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C-J 13 år " sheetId="1" state="visible" r:id="rId2"/>
    <sheet name="RC-J 14år" sheetId="2" state="visible" r:id="rId3"/>
    <sheet name="RC 13 år" sheetId="3" state="visible" r:id="rId4"/>
    <sheet name="RC 14 år" sheetId="4" state="visible" r:id="rId5"/>
    <sheet name="RC 15 år" sheetId="5" state="visible" r:id="rId6"/>
    <sheet name="RC 16 år  " sheetId="6" state="visible" r:id="rId7"/>
  </sheets>
  <definedNames>
    <definedName function="false" hidden="false" localSheetId="2" name="_xlnm.Print_Area" vbProcedure="false">'RC 13 år'!$A$2:$V$39</definedName>
    <definedName function="false" hidden="false" localSheetId="3" name="_xlnm.Print_Area" vbProcedure="false">'RC 14 år'!$A$2:$AC$43</definedName>
    <definedName function="false" hidden="false" localSheetId="4" name="_xlnm.Print_Area" vbProcedure="false">'RC 15 år'!$A$2:$AC$40</definedName>
    <definedName function="false" hidden="false" localSheetId="5" name="_xlnm.Print_Area" vbProcedure="false">'RC 16 år  '!$A$1:$AC$30</definedName>
    <definedName function="false" hidden="false" localSheetId="0" name="_xlnm.Print_Area" vbProcedure="false">'RC-J 13 år '!$A$2:$Y$42</definedName>
    <definedName function="false" hidden="false" localSheetId="1" name="_xlnm.Print_Area" vbProcedure="false">'RC-J 14år'!$A$2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296">
  <si>
    <r>
      <rPr>
        <sz val="10"/>
        <rFont val="Arial"/>
        <family val="0"/>
      </rPr>
      <t xml:space="preserve">Listene vedlikeholdes av </t>
    </r>
    <r>
      <rPr>
        <b val="true"/>
        <sz val="10"/>
        <rFont val="Arial"/>
        <family val="0"/>
      </rPr>
      <t xml:space="preserve">Granåsen skiteam</t>
    </r>
    <r>
      <rPr>
        <sz val="10"/>
        <rFont val="Arial"/>
        <family val="0"/>
      </rPr>
      <t xml:space="preserve">. Eventuelle feil meldes til </t>
    </r>
  </si>
  <si>
    <t xml:space="preserve">sivert.uvslokk@sintef.no</t>
  </si>
  <si>
    <t xml:space="preserve">Poeng</t>
  </si>
  <si>
    <t xml:space="preserve">Plassering</t>
  </si>
  <si>
    <t xml:space="preserve">RC-J 13 år </t>
  </si>
  <si>
    <t xml:space="preserve">RC-Cup 2009</t>
  </si>
  <si>
    <t xml:space="preserve">NSF Kombinert </t>
  </si>
  <si>
    <t xml:space="preserve">Raufoss</t>
  </si>
  <si>
    <t xml:space="preserve">Linderud-kollen</t>
  </si>
  <si>
    <t xml:space="preserve">Trond-heim</t>
  </si>
  <si>
    <t xml:space="preserve">Solan Gundersen</t>
  </si>
  <si>
    <t xml:space="preserve">Kombileker </t>
  </si>
  <si>
    <t xml:space="preserve">Stryn finale</t>
  </si>
  <si>
    <t xml:space="preserve">Plas-</t>
  </si>
  <si>
    <t xml:space="preserve">Antall som har fullført minst ett renn</t>
  </si>
  <si>
    <t xml:space="preserve">sering</t>
  </si>
  <si>
    <t xml:space="preserve">Antall som har startet i minst ett renn</t>
  </si>
  <si>
    <t xml:space="preserve">sam-</t>
  </si>
  <si>
    <t xml:space="preserve">men-</t>
  </si>
  <si>
    <t xml:space="preserve">Fornavn</t>
  </si>
  <si>
    <t xml:space="preserve">Navn</t>
  </si>
  <si>
    <t xml:space="preserve">Klubb</t>
  </si>
  <si>
    <t xml:space="preserve">Trenings-</t>
  </si>
  <si>
    <t xml:space="preserve">Klasse</t>
  </si>
  <si>
    <t xml:space="preserve">Skikrets</t>
  </si>
  <si>
    <t xml:space="preserve">Lands-</t>
  </si>
  <si>
    <t xml:space="preserve">F-år</t>
  </si>
  <si>
    <t xml:space="preserve">Ant.</t>
  </si>
  <si>
    <t xml:space="preserve">De 15</t>
  </si>
  <si>
    <t xml:space="preserve">Sum</t>
  </si>
  <si>
    <t xml:space="preserve">lagt</t>
  </si>
  <si>
    <t xml:space="preserve">gruppe</t>
  </si>
  <si>
    <t xml:space="preserve">lag</t>
  </si>
  <si>
    <t xml:space="preserve">renn</t>
  </si>
  <si>
    <t xml:space="preserve">beste</t>
  </si>
  <si>
    <t xml:space="preserve">poeng</t>
  </si>
  <si>
    <t xml:space="preserve">ok</t>
  </si>
  <si>
    <t xml:space="preserve">Avlyst</t>
  </si>
  <si>
    <t xml:space="preserve">-</t>
  </si>
  <si>
    <t xml:space="preserve">Helga Løseth</t>
  </si>
  <si>
    <t xml:space="preserve">Skodjereite</t>
  </si>
  <si>
    <t xml:space="preserve">Stordal IL</t>
  </si>
  <si>
    <t xml:space="preserve">M Senior</t>
  </si>
  <si>
    <t xml:space="preserve">Hedmark skikrets</t>
  </si>
  <si>
    <t xml:space="preserve">Troms skikrets</t>
  </si>
  <si>
    <t xml:space="preserve">Oppland skikrets</t>
  </si>
  <si>
    <t xml:space="preserve">Vestfold og Telemark skikrets</t>
  </si>
  <si>
    <t xml:space="preserve">Oslo skikrets</t>
  </si>
  <si>
    <t xml:space="preserve">Sør-Trøndelag skikrets</t>
  </si>
  <si>
    <t xml:space="preserve">Nordland skikrets</t>
  </si>
  <si>
    <t xml:space="preserve">Nord-Trøndelag skikrets</t>
  </si>
  <si>
    <t xml:space="preserve">Statistikk:</t>
  </si>
  <si>
    <t xml:space="preserve">Antall resultater:</t>
  </si>
  <si>
    <t xml:space="preserve">Antall løpere totalt</t>
  </si>
  <si>
    <t xml:space="preserve">Poengberegning:</t>
  </si>
  <si>
    <t xml:space="preserve">100, 80, 60, 50, 45, 40, 36, 32, 29, 26, 24, 22, 20 18, 16, 15, 14, 13, 12,11,10, 9, 8, 7, 6, 5, 4, 3, 2, 1</t>
  </si>
  <si>
    <t xml:space="preserve">for plassene 1-30</t>
  </si>
  <si>
    <t xml:space="preserve">? av ? renn teller sammenlagt</t>
  </si>
  <si>
    <t xml:space="preserve">Symbolforklaring:</t>
  </si>
  <si>
    <t xml:space="preserve">tall = </t>
  </si>
  <si>
    <t xml:space="preserve">RC-poeng</t>
  </si>
  <si>
    <t xml:space="preserve">0 = </t>
  </si>
  <si>
    <t xml:space="preserve">fullførte, men oppnådde ikke RC-poeng</t>
  </si>
  <si>
    <t xml:space="preserve">DNS = </t>
  </si>
  <si>
    <t xml:space="preserve">startet ikke i hopp- eller langrennet </t>
  </si>
  <si>
    <t xml:space="preserve">DNF = </t>
  </si>
  <si>
    <t xml:space="preserve">fullførte ikke hopp- eller langrennet </t>
  </si>
  <si>
    <t xml:space="preserve">- = </t>
  </si>
  <si>
    <t xml:space="preserve">deltok ikke</t>
  </si>
  <si>
    <t xml:space="preserve">RC-J 14 år </t>
  </si>
  <si>
    <t xml:space="preserve">avlyst</t>
  </si>
  <si>
    <t xml:space="preserve">Marte Pauline</t>
  </si>
  <si>
    <t xml:space="preserve">Skinnes</t>
  </si>
  <si>
    <t xml:space="preserve">Ivrig IL</t>
  </si>
  <si>
    <t xml:space="preserve">? av ?renn teller sammenlagt</t>
  </si>
  <si>
    <t xml:space="preserve">RC-13 år</t>
  </si>
  <si>
    <t xml:space="preserve">Solan Gundersn</t>
  </si>
  <si>
    <t xml:space="preserve">Kombi-leker </t>
  </si>
  <si>
    <t xml:space="preserve">De 13</t>
  </si>
  <si>
    <t xml:space="preserve">Kjell Andreas</t>
  </si>
  <si>
    <t xml:space="preserve">Næsvold</t>
  </si>
  <si>
    <t xml:space="preserve">Røykenhopp</t>
  </si>
  <si>
    <t xml:space="preserve">FTV</t>
  </si>
  <si>
    <t xml:space="preserve">M Eldre Jr.</t>
  </si>
  <si>
    <t xml:space="preserve">Halvor</t>
  </si>
  <si>
    <t xml:space="preserve">Granerud</t>
  </si>
  <si>
    <t xml:space="preserve">Asker skiklubb</t>
  </si>
  <si>
    <t xml:space="preserve">William</t>
  </si>
  <si>
    <t xml:space="preserve">Ødegaard Kalfoss</t>
  </si>
  <si>
    <t xml:space="preserve">Ready</t>
  </si>
  <si>
    <t xml:space="preserve">Kollenhopp</t>
  </si>
  <si>
    <t xml:space="preserve">Simen K</t>
  </si>
  <si>
    <t xml:space="preserve">Scheie</t>
  </si>
  <si>
    <t xml:space="preserve">Sør Fron IL</t>
  </si>
  <si>
    <t xml:space="preserve">Lillehammerhopp</t>
  </si>
  <si>
    <t xml:space="preserve">Jens</t>
  </si>
  <si>
    <t xml:space="preserve">Schøien Øvregård</t>
  </si>
  <si>
    <t xml:space="preserve">Årvoll IL</t>
  </si>
  <si>
    <t xml:space="preserve">Jarle</t>
  </si>
  <si>
    <t xml:space="preserve">Eikehaug</t>
  </si>
  <si>
    <t xml:space="preserve">Ørn IF</t>
  </si>
  <si>
    <t xml:space="preserve">Marius</t>
  </si>
  <si>
    <t xml:space="preserve">Karlengen</t>
  </si>
  <si>
    <t xml:space="preserve">Heradsbygda IL </t>
  </si>
  <si>
    <t xml:space="preserve">Lars</t>
  </si>
  <si>
    <t xml:space="preserve">Ringstad</t>
  </si>
  <si>
    <t xml:space="preserve">Skogn IL</t>
  </si>
  <si>
    <t xml:space="preserve">Aleksander</t>
  </si>
  <si>
    <t xml:space="preserve">Brendryen</t>
  </si>
  <si>
    <t xml:space="preserve">Byåsen IL</t>
  </si>
  <si>
    <t xml:space="preserve">Sindre</t>
  </si>
  <si>
    <t xml:space="preserve">Pettersen</t>
  </si>
  <si>
    <t xml:space="preserve">Nittedal IL</t>
  </si>
  <si>
    <t xml:space="preserve">Adrian</t>
  </si>
  <si>
    <t xml:space="preserve">Sherifi</t>
  </si>
  <si>
    <t xml:space="preserve">Kolbukameratene </t>
  </si>
  <si>
    <t xml:space="preserve">Carl Peder</t>
  </si>
  <si>
    <t xml:space="preserve">Skavern</t>
  </si>
  <si>
    <t xml:space="preserve">Brandbu IF</t>
  </si>
  <si>
    <t xml:space="preserve">Kjetil</t>
  </si>
  <si>
    <t xml:space="preserve">Staulen</t>
  </si>
  <si>
    <t xml:space="preserve">Siljan IL</t>
  </si>
  <si>
    <t xml:space="preserve">Espen</t>
  </si>
  <si>
    <t xml:space="preserve">Berget</t>
  </si>
  <si>
    <t xml:space="preserve">Veldre Ski</t>
  </si>
  <si>
    <t xml:space="preserve">Jonas Gropen</t>
  </si>
  <si>
    <t xml:space="preserve">Søgård</t>
  </si>
  <si>
    <t xml:space="preserve">Nordbygda</t>
  </si>
  <si>
    <t xml:space="preserve">Fredrik Andre</t>
  </si>
  <si>
    <t xml:space="preserve">Strøm</t>
  </si>
  <si>
    <t xml:space="preserve">Alta IF</t>
  </si>
  <si>
    <t xml:space="preserve">Torgeir Lid</t>
  </si>
  <si>
    <t xml:space="preserve">Byggland</t>
  </si>
  <si>
    <t xml:space="preserve">Høydalsmo IL</t>
  </si>
  <si>
    <t xml:space="preserve">Mikael Torsheim</t>
  </si>
  <si>
    <t xml:space="preserve">Selmer</t>
  </si>
  <si>
    <t xml:space="preserve">Tolga IL</t>
  </si>
  <si>
    <t xml:space="preserve">Even </t>
  </si>
  <si>
    <t xml:space="preserve">Sangnes</t>
  </si>
  <si>
    <t xml:space="preserve">Stian </t>
  </si>
  <si>
    <t xml:space="preserve">Danielsen</t>
  </si>
  <si>
    <t xml:space="preserve">Ola Sagsletten</t>
  </si>
  <si>
    <t xml:space="preserve">Rusten</t>
  </si>
  <si>
    <t xml:space="preserve">Tormod skilag</t>
  </si>
  <si>
    <t xml:space="preserve">Torstein Bierke</t>
  </si>
  <si>
    <t xml:space="preserve">Holden</t>
  </si>
  <si>
    <t xml:space="preserve">Mathias</t>
  </si>
  <si>
    <t xml:space="preserve">Braathen</t>
  </si>
  <si>
    <t xml:space="preserve">Øhil Hosle</t>
  </si>
  <si>
    <t xml:space="preserve">Johansen</t>
  </si>
  <si>
    <t xml:space="preserve">Noah</t>
  </si>
  <si>
    <t xml:space="preserve">Mats Jakob</t>
  </si>
  <si>
    <t xml:space="preserve">Kvernmo</t>
  </si>
  <si>
    <t xml:space="preserve">Steinkjer Skilkubb</t>
  </si>
  <si>
    <t xml:space="preserve">? av 13 renn teller sammenlagt</t>
  </si>
  <si>
    <t xml:space="preserve">RC-14 år</t>
  </si>
  <si>
    <t xml:space="preserve">Folldal</t>
  </si>
  <si>
    <t xml:space="preserve">Voss</t>
  </si>
  <si>
    <t xml:space="preserve">Harald</t>
  </si>
  <si>
    <t xml:space="preserve">Riiber</t>
  </si>
  <si>
    <t xml:space="preserve">Heming IL</t>
  </si>
  <si>
    <t xml:space="preserve">Simen</t>
  </si>
  <si>
    <t xml:space="preserve">Tiller</t>
  </si>
  <si>
    <t xml:space="preserve">Moelven IL</t>
  </si>
  <si>
    <t xml:space="preserve">Hedmarkhopp</t>
  </si>
  <si>
    <t xml:space="preserve">Lars Halvdan</t>
  </si>
  <si>
    <t xml:space="preserve">Buraas</t>
  </si>
  <si>
    <t xml:space="preserve">Hurdal IL</t>
  </si>
  <si>
    <t xml:space="preserve">Sigmund S</t>
  </si>
  <si>
    <t xml:space="preserve">Kielland</t>
  </si>
  <si>
    <t xml:space="preserve">Kolbukameratene IL</t>
  </si>
  <si>
    <t xml:space="preserve">Lillehammer</t>
  </si>
  <si>
    <t xml:space="preserve">Ola</t>
  </si>
  <si>
    <t xml:space="preserve">Walle Østlie</t>
  </si>
  <si>
    <t xml:space="preserve">Nordbygda/Løten Ski</t>
  </si>
  <si>
    <t xml:space="preserve">Peder </t>
  </si>
  <si>
    <t xml:space="preserve">Nævestad Pedersen</t>
  </si>
  <si>
    <t xml:space="preserve">Byaasen Skiklubb</t>
  </si>
  <si>
    <t xml:space="preserve">Team Sør Trøndelag</t>
  </si>
  <si>
    <t xml:space="preserve">Haavard S</t>
  </si>
  <si>
    <t xml:space="preserve">Saanum</t>
  </si>
  <si>
    <t xml:space="preserve">Inge B</t>
  </si>
  <si>
    <t xml:space="preserve">Tollan</t>
  </si>
  <si>
    <t xml:space="preserve">Tolga IL </t>
  </si>
  <si>
    <t xml:space="preserve">Hedmarkshopp</t>
  </si>
  <si>
    <t xml:space="preserve">Martin</t>
  </si>
  <si>
    <t xml:space="preserve">Klevjer</t>
  </si>
  <si>
    <t xml:space="preserve">BSK Sør Trøndelag</t>
  </si>
  <si>
    <t xml:space="preserve">Bendik</t>
  </si>
  <si>
    <t xml:space="preserve">Johnsen</t>
  </si>
  <si>
    <t xml:space="preserve">Nansen IL</t>
  </si>
  <si>
    <t xml:space="preserve">Erlend L</t>
  </si>
  <si>
    <t xml:space="preserve">Lund</t>
  </si>
  <si>
    <t xml:space="preserve">Henning </t>
  </si>
  <si>
    <t xml:space="preserve">Stea</t>
  </si>
  <si>
    <t xml:space="preserve">Songe skiklubb</t>
  </si>
  <si>
    <t xml:space="preserve">Sørlandshopp</t>
  </si>
  <si>
    <t xml:space="preserve">Mats</t>
  </si>
  <si>
    <t xml:space="preserve">Berggaard</t>
  </si>
  <si>
    <t xml:space="preserve">Vebjørn</t>
  </si>
  <si>
    <t xml:space="preserve">Strypet</t>
  </si>
  <si>
    <t xml:space="preserve">Eie</t>
  </si>
  <si>
    <t xml:space="preserve">Asker Skiklubb</t>
  </si>
  <si>
    <t xml:space="preserve">Bjørnar</t>
  </si>
  <si>
    <t xml:space="preserve">Kvåle</t>
  </si>
  <si>
    <t xml:space="preserve">Lars Martin</t>
  </si>
  <si>
    <t xml:space="preserve">Høydal</t>
  </si>
  <si>
    <t xml:space="preserve">Mathis Rebne </t>
  </si>
  <si>
    <t xml:space="preserve">Stenseth</t>
  </si>
  <si>
    <t xml:space="preserve">Furnes Skiløperforening</t>
  </si>
  <si>
    <t xml:space="preserve">Idar</t>
  </si>
  <si>
    <t xml:space="preserve">Marø</t>
  </si>
  <si>
    <t xml:space="preserve">Tommy</t>
  </si>
  <si>
    <t xml:space="preserve">Fjeldberg</t>
  </si>
  <si>
    <t xml:space="preserve">Nordbyga</t>
  </si>
  <si>
    <t xml:space="preserve">Erlend Leinan</t>
  </si>
  <si>
    <t xml:space="preserve">? av 11 renn teller sammenlagt</t>
  </si>
  <si>
    <t xml:space="preserve">RC 15 år</t>
  </si>
  <si>
    <t xml:space="preserve">Hoved-lands-renn</t>
  </si>
  <si>
    <t xml:space="preserve">Mads Kristoffer</t>
  </si>
  <si>
    <t xml:space="preserve">Waaler</t>
  </si>
  <si>
    <t xml:space="preserve">Aurskog/Finstadbru</t>
  </si>
  <si>
    <t xml:space="preserve">SK Team</t>
  </si>
  <si>
    <t xml:space="preserve">Petter</t>
  </si>
  <si>
    <t xml:space="preserve">Schive</t>
  </si>
  <si>
    <t xml:space="preserve">Olav Hagen </t>
  </si>
  <si>
    <t xml:space="preserve">Dahlen</t>
  </si>
  <si>
    <t xml:space="preserve">Søre ÅL IL </t>
  </si>
  <si>
    <t xml:space="preserve">Lillehammer Hopprekrutt</t>
  </si>
  <si>
    <t xml:space="preserve">Ragnar </t>
  </si>
  <si>
    <t xml:space="preserve">Hansen</t>
  </si>
  <si>
    <t xml:space="preserve">Emil</t>
  </si>
  <si>
    <t xml:space="preserve">Wilhelmsen</t>
  </si>
  <si>
    <t xml:space="preserve">Mosjøen</t>
  </si>
  <si>
    <t xml:space="preserve">Vefsnhopp</t>
  </si>
  <si>
    <t xml:space="preserve">Ole Aleksander</t>
  </si>
  <si>
    <t xml:space="preserve">Nilsen</t>
  </si>
  <si>
    <t xml:space="preserve">Lars-Erik</t>
  </si>
  <si>
    <t xml:space="preserve">Eriksen</t>
  </si>
  <si>
    <t xml:space="preserve">Rognan IL</t>
  </si>
  <si>
    <t xml:space="preserve">Christian </t>
  </si>
  <si>
    <t xml:space="preserve">Ingebrigtsen</t>
  </si>
  <si>
    <t xml:space="preserve">Håkon</t>
  </si>
  <si>
    <t xml:space="preserve">Nesteby</t>
  </si>
  <si>
    <t xml:space="preserve">Alvdal</t>
  </si>
  <si>
    <t xml:space="preserve">Tormod</t>
  </si>
  <si>
    <t xml:space="preserve">Svorkdal</t>
  </si>
  <si>
    <t xml:space="preserve">Orkdal IL</t>
  </si>
  <si>
    <t xml:space="preserve">Team SørTrøndelag</t>
  </si>
  <si>
    <t xml:space="preserve">Wigenmyr</t>
  </si>
  <si>
    <t xml:space="preserve">Oddersjaa SSK</t>
  </si>
  <si>
    <t xml:space="preserve">Sondre Johannes</t>
  </si>
  <si>
    <t xml:space="preserve">Rodahl</t>
  </si>
  <si>
    <t xml:space="preserve">Lommedalens IF</t>
  </si>
  <si>
    <t xml:space="preserve">RC-16 år</t>
  </si>
  <si>
    <t xml:space="preserve">RC-CUP 2009</t>
  </si>
  <si>
    <t xml:space="preserve">NSF Kombinert</t>
  </si>
  <si>
    <t xml:space="preserve">Linderud kollen</t>
  </si>
  <si>
    <t xml:space="preserve">Linderudkollen</t>
  </si>
  <si>
    <t xml:space="preserve">Trondheim</t>
  </si>
  <si>
    <t xml:space="preserve">Hovedlansrenn</t>
  </si>
  <si>
    <t xml:space="preserve">Kombileker</t>
  </si>
  <si>
    <t xml:space="preserve">Stryn</t>
  </si>
  <si>
    <t xml:space="preserve">Antall som har fullført minstett renn</t>
  </si>
  <si>
    <t xml:space="preserve">Plassering sammenlagt</t>
  </si>
  <si>
    <t xml:space="preserve">Antall som har startet i minst ett renn:</t>
  </si>
  <si>
    <t xml:space="preserve">Andersen</t>
  </si>
  <si>
    <t xml:space="preserve">Lommedalens IL</t>
  </si>
  <si>
    <t xml:space="preserve">Ola </t>
  </si>
  <si>
    <t xml:space="preserve">Harviken</t>
  </si>
  <si>
    <t xml:space="preserve">Hernes IL</t>
  </si>
  <si>
    <t xml:space="preserve">Hedemarkhopp</t>
  </si>
  <si>
    <t xml:space="preserve">Kristoffer</t>
  </si>
  <si>
    <t xml:space="preserve">Sørli</t>
  </si>
  <si>
    <t xml:space="preserve">Vingelen IL</t>
  </si>
  <si>
    <t xml:space="preserve">Bjørnstad</t>
  </si>
  <si>
    <t xml:space="preserve">Simen </t>
  </si>
  <si>
    <t xml:space="preserve">Rustehage</t>
  </si>
  <si>
    <t xml:space="preserve">Korody</t>
  </si>
  <si>
    <t xml:space="preserve">Jardar</t>
  </si>
  <si>
    <t xml:space="preserve">Bjørn Iver </t>
  </si>
  <si>
    <t xml:space="preserve">Restad</t>
  </si>
  <si>
    <t xml:space="preserve">IL Leik</t>
  </si>
  <si>
    <t xml:space="preserve">Anders</t>
  </si>
  <si>
    <t xml:space="preserve">Krog</t>
  </si>
  <si>
    <t xml:space="preserve">Joachim</t>
  </si>
  <si>
    <t xml:space="preserve">Aune</t>
  </si>
  <si>
    <t xml:space="preserve">Knut Eivind</t>
  </si>
  <si>
    <t xml:space="preserve">Bjerke</t>
  </si>
  <si>
    <t xml:space="preserve">Andreas </t>
  </si>
  <si>
    <t xml:space="preserve">Blakstad</t>
  </si>
  <si>
    <t xml:space="preserve">Botne SK</t>
  </si>
  <si>
    <t xml:space="preserve">Sondre</t>
  </si>
  <si>
    <t xml:space="preserve">Skeie</t>
  </si>
  <si>
    <t xml:space="preserve">Bulken IL</t>
  </si>
  <si>
    <t xml:space="preserve">? av 10 renn teller sammenlag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16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1"/>
    <cellStyle name="20% - uthevingsfarge 2" xfId="22"/>
    <cellStyle name="20% - uthevingsfarge 3" xfId="23"/>
    <cellStyle name="20% - uthevingsfarge 4" xfId="24"/>
    <cellStyle name="20% - uthevingsfarge 5" xfId="25"/>
    <cellStyle name="20% - uthevingsfarge 6" xfId="26"/>
    <cellStyle name="40% - uthevingsfarge 1" xfId="27"/>
    <cellStyle name="40% - uthevingsfarge 2" xfId="28"/>
    <cellStyle name="40% - uthevingsfarge 3" xfId="29"/>
    <cellStyle name="40% - uthevingsfarge 4" xfId="30"/>
    <cellStyle name="40% - uthevingsfarge 5" xfId="31"/>
    <cellStyle name="40% - uthevingsfarge 6" xfId="32"/>
    <cellStyle name="60% - uthevingsfarge 1" xfId="33"/>
    <cellStyle name="60% - uthevingsfarge 2" xfId="34"/>
    <cellStyle name="60% - uthevingsfarge 3" xfId="35"/>
    <cellStyle name="60% - uthevingsfarge 4" xfId="36"/>
    <cellStyle name="60% - uthevingsfarge 5" xfId="37"/>
    <cellStyle name="60% - uthevingsfarge 6" xfId="38"/>
    <cellStyle name="Beregning" xfId="39"/>
    <cellStyle name="Dårlig" xfId="40"/>
    <cellStyle name="Forklarende tekst" xfId="41"/>
    <cellStyle name="God" xfId="42"/>
    <cellStyle name="Inndata" xfId="43"/>
    <cellStyle name="Koblet celle" xfId="44"/>
    <cellStyle name="Kontrollcelle" xfId="45"/>
    <cellStyle name="Merknad" xfId="46"/>
    <cellStyle name="Nøytral" xfId="47"/>
    <cellStyle name="Overskrift 1" xfId="48"/>
    <cellStyle name="Overskrift 2" xfId="49"/>
    <cellStyle name="Overskrift 3" xfId="50"/>
    <cellStyle name="Overskrift 4" xfId="51"/>
    <cellStyle name="Tittel" xfId="52"/>
    <cellStyle name="Totalt" xfId="53"/>
    <cellStyle name="Utdata" xfId="54"/>
    <cellStyle name="Uthevingsfarge1" xfId="55"/>
    <cellStyle name="Uthevingsfarge2" xfId="56"/>
    <cellStyle name="Uthevingsfarge3" xfId="57"/>
    <cellStyle name="Uthevingsfarge4" xfId="58"/>
    <cellStyle name="Uthevingsfarge5" xfId="59"/>
    <cellStyle name="Uthevingsfarge6" xfId="60"/>
    <cellStyle name="Varsel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720</xdr:colOff>
      <xdr:row>0</xdr:row>
      <xdr:rowOff>0</xdr:rowOff>
    </xdr:from>
    <xdr:to>
      <xdr:col>4</xdr:col>
      <xdr:colOff>453600</xdr:colOff>
      <xdr:row>1</xdr:row>
      <xdr:rowOff>295200</xdr:rowOff>
    </xdr:to>
    <xdr:pic>
      <xdr:nvPicPr>
        <xdr:cNvPr id="0" name="Picture 1" descr="%7b89EAD4DF-8072-49FA-863F-E13D8D9329B9%7d"/>
        <xdr:cNvPicPr/>
      </xdr:nvPicPr>
      <xdr:blipFill>
        <a:blip r:embed="rId1"/>
        <a:stretch/>
      </xdr:blipFill>
      <xdr:spPr>
        <a:xfrm>
          <a:off x="2957400" y="0"/>
          <a:ext cx="997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</xdr:row>
      <xdr:rowOff>10080</xdr:rowOff>
    </xdr:from>
    <xdr:to>
      <xdr:col>1</xdr:col>
      <xdr:colOff>1087560</xdr:colOff>
      <xdr:row>3</xdr:row>
      <xdr:rowOff>19080</xdr:rowOff>
    </xdr:to>
    <xdr:pic>
      <xdr:nvPicPr>
        <xdr:cNvPr id="1" name="Picture 2" descr="%7b97EA5BFA-0979-4866-BCEF-7AA866CF7B73%7d"/>
        <xdr:cNvPicPr/>
      </xdr:nvPicPr>
      <xdr:blipFill>
        <a:blip r:embed="rId2"/>
        <a:stretch/>
      </xdr:blipFill>
      <xdr:spPr>
        <a:xfrm>
          <a:off x="462960" y="172080"/>
          <a:ext cx="106704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0080</xdr:rowOff>
    </xdr:from>
    <xdr:to>
      <xdr:col>9</xdr:col>
      <xdr:colOff>50760</xdr:colOff>
      <xdr:row>1</xdr:row>
      <xdr:rowOff>466200</xdr:rowOff>
    </xdr:to>
    <xdr:pic>
      <xdr:nvPicPr>
        <xdr:cNvPr id="2" name="Picture 1" descr="%7b89EAD4DF-8072-49FA-863F-E13D8D9329B9%7d"/>
        <xdr:cNvPicPr/>
      </xdr:nvPicPr>
      <xdr:blipFill>
        <a:blip r:embed="rId1"/>
        <a:stretch/>
      </xdr:blipFill>
      <xdr:spPr>
        <a:xfrm>
          <a:off x="4185360" y="172080"/>
          <a:ext cx="99540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</xdr:row>
      <xdr:rowOff>10080</xdr:rowOff>
    </xdr:from>
    <xdr:to>
      <xdr:col>1</xdr:col>
      <xdr:colOff>1087560</xdr:colOff>
      <xdr:row>3</xdr:row>
      <xdr:rowOff>19080</xdr:rowOff>
    </xdr:to>
    <xdr:pic>
      <xdr:nvPicPr>
        <xdr:cNvPr id="3" name="Picture 2" descr="%7b97EA5BFA-0979-4866-BCEF-7AA866CF7B73%7d"/>
        <xdr:cNvPicPr/>
      </xdr:nvPicPr>
      <xdr:blipFill>
        <a:blip r:embed="rId2"/>
        <a:stretch/>
      </xdr:blipFill>
      <xdr:spPr>
        <a:xfrm>
          <a:off x="462960" y="172080"/>
          <a:ext cx="106704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0080</xdr:rowOff>
    </xdr:from>
    <xdr:to>
      <xdr:col>9</xdr:col>
      <xdr:colOff>50760</xdr:colOff>
      <xdr:row>1</xdr:row>
      <xdr:rowOff>466200</xdr:rowOff>
    </xdr:to>
    <xdr:pic>
      <xdr:nvPicPr>
        <xdr:cNvPr id="4" name="Picture 2" descr="%7b89EAD4DF-8072-49FA-863F-E13D8D9329B9%7d"/>
        <xdr:cNvPicPr/>
      </xdr:nvPicPr>
      <xdr:blipFill>
        <a:blip r:embed="rId1"/>
        <a:stretch/>
      </xdr:blipFill>
      <xdr:spPr>
        <a:xfrm>
          <a:off x="4185360" y="172080"/>
          <a:ext cx="99540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</xdr:row>
      <xdr:rowOff>10080</xdr:rowOff>
    </xdr:from>
    <xdr:to>
      <xdr:col>1</xdr:col>
      <xdr:colOff>1087560</xdr:colOff>
      <xdr:row>3</xdr:row>
      <xdr:rowOff>19080</xdr:rowOff>
    </xdr:to>
    <xdr:pic>
      <xdr:nvPicPr>
        <xdr:cNvPr id="5" name="Picture 3" descr="%7b97EA5BFA-0979-4866-BCEF-7AA866CF7B73%7d"/>
        <xdr:cNvPicPr/>
      </xdr:nvPicPr>
      <xdr:blipFill>
        <a:blip r:embed="rId2"/>
        <a:stretch/>
      </xdr:blipFill>
      <xdr:spPr>
        <a:xfrm>
          <a:off x="462960" y="172080"/>
          <a:ext cx="106704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0080</xdr:rowOff>
    </xdr:from>
    <xdr:to>
      <xdr:col>9</xdr:col>
      <xdr:colOff>50760</xdr:colOff>
      <xdr:row>1</xdr:row>
      <xdr:rowOff>466200</xdr:rowOff>
    </xdr:to>
    <xdr:pic>
      <xdr:nvPicPr>
        <xdr:cNvPr id="6" name="Picture 1" descr="%7b89EAD4DF-8072-49FA-863F-E13D8D9329B9%7d"/>
        <xdr:cNvPicPr/>
      </xdr:nvPicPr>
      <xdr:blipFill>
        <a:blip r:embed="rId1"/>
        <a:stretch/>
      </xdr:blipFill>
      <xdr:spPr>
        <a:xfrm>
          <a:off x="4185360" y="172080"/>
          <a:ext cx="99540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</xdr:row>
      <xdr:rowOff>10080</xdr:rowOff>
    </xdr:from>
    <xdr:to>
      <xdr:col>1</xdr:col>
      <xdr:colOff>1087560</xdr:colOff>
      <xdr:row>3</xdr:row>
      <xdr:rowOff>19080</xdr:rowOff>
    </xdr:to>
    <xdr:pic>
      <xdr:nvPicPr>
        <xdr:cNvPr id="7" name="Picture 2" descr="%7b97EA5BFA-0979-4866-BCEF-7AA866CF7B73%7d"/>
        <xdr:cNvPicPr/>
      </xdr:nvPicPr>
      <xdr:blipFill>
        <a:blip r:embed="rId2"/>
        <a:stretch/>
      </xdr:blipFill>
      <xdr:spPr>
        <a:xfrm>
          <a:off x="462960" y="172080"/>
          <a:ext cx="106704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0080</xdr:rowOff>
    </xdr:from>
    <xdr:to>
      <xdr:col>9</xdr:col>
      <xdr:colOff>50760</xdr:colOff>
      <xdr:row>1</xdr:row>
      <xdr:rowOff>466200</xdr:rowOff>
    </xdr:to>
    <xdr:pic>
      <xdr:nvPicPr>
        <xdr:cNvPr id="8" name="Picture 1" descr="%7b89EAD4DF-8072-49FA-863F-E13D8D9329B9%7d"/>
        <xdr:cNvPicPr/>
      </xdr:nvPicPr>
      <xdr:blipFill>
        <a:blip r:embed="rId1"/>
        <a:stretch/>
      </xdr:blipFill>
      <xdr:spPr>
        <a:xfrm>
          <a:off x="4185360" y="172080"/>
          <a:ext cx="99540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</xdr:row>
      <xdr:rowOff>10080</xdr:rowOff>
    </xdr:from>
    <xdr:to>
      <xdr:col>1</xdr:col>
      <xdr:colOff>1087560</xdr:colOff>
      <xdr:row>3</xdr:row>
      <xdr:rowOff>19080</xdr:rowOff>
    </xdr:to>
    <xdr:pic>
      <xdr:nvPicPr>
        <xdr:cNvPr id="9" name="Picture 2" descr="%7b97EA5BFA-0979-4866-BCEF-7AA866CF7B73%7d"/>
        <xdr:cNvPicPr/>
      </xdr:nvPicPr>
      <xdr:blipFill>
        <a:blip r:embed="rId2"/>
        <a:stretch/>
      </xdr:blipFill>
      <xdr:spPr>
        <a:xfrm>
          <a:off x="462960" y="172080"/>
          <a:ext cx="106704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0</xdr:row>
      <xdr:rowOff>142920</xdr:rowOff>
    </xdr:from>
    <xdr:to>
      <xdr:col>7</xdr:col>
      <xdr:colOff>452880</xdr:colOff>
      <xdr:row>1</xdr:row>
      <xdr:rowOff>437760</xdr:rowOff>
    </xdr:to>
    <xdr:pic>
      <xdr:nvPicPr>
        <xdr:cNvPr id="10" name="Picture 1" descr="%7b89EAD4DF-8072-49FA-863F-E13D8D9329B9%7d"/>
        <xdr:cNvPicPr/>
      </xdr:nvPicPr>
      <xdr:blipFill>
        <a:blip r:embed="rId1"/>
        <a:stretch/>
      </xdr:blipFill>
      <xdr:spPr>
        <a:xfrm>
          <a:off x="3642480" y="142920"/>
          <a:ext cx="995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7800</xdr:rowOff>
    </xdr:from>
    <xdr:to>
      <xdr:col>1</xdr:col>
      <xdr:colOff>1087560</xdr:colOff>
      <xdr:row>2</xdr:row>
      <xdr:rowOff>47160</xdr:rowOff>
    </xdr:to>
    <xdr:pic>
      <xdr:nvPicPr>
        <xdr:cNvPr id="11" name="Picture 2" descr="%7b97EA5BFA-0979-4866-BCEF-7AA866CF7B73%7d"/>
        <xdr:cNvPicPr/>
      </xdr:nvPicPr>
      <xdr:blipFill>
        <a:blip r:embed="rId2"/>
        <a:stretch/>
      </xdr:blipFill>
      <xdr:spPr>
        <a:xfrm>
          <a:off x="462960" y="37800"/>
          <a:ext cx="1067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vert.uvslokk@sintef.n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ivert.uvslokk@sintef.no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ivert.uvslokk@sintef.no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ivert.uvslokk@sintef.no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ivert.uvslokk@sintef.no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E47" activeCellId="0" sqref="E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7"/>
    <col collapsed="false" customWidth="true" hidden="false" outlineLevel="0" max="3" min="3" style="1" width="12.56"/>
    <col collapsed="false" customWidth="true" hidden="false" outlineLevel="0" max="4" min="4" style="1" width="15.13"/>
    <col collapsed="false" customWidth="true" hidden="false" outlineLevel="0" max="5" min="5" style="1" width="9.7"/>
    <col collapsed="false" customWidth="true" hidden="true" outlineLevel="0" max="6" min="6" style="1" width="6.7"/>
    <col collapsed="false" customWidth="true" hidden="true" outlineLevel="0" max="7" min="7" style="1" width="9.7"/>
    <col collapsed="false" customWidth="true" hidden="false" outlineLevel="0" max="8" min="8" style="1" width="8.99"/>
    <col collapsed="false" customWidth="true" hidden="false" outlineLevel="0" max="10" min="9" style="1" width="4.41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4" min="13" style="3" width="8.7"/>
    <col collapsed="false" customWidth="true" hidden="false" outlineLevel="0" max="15" min="15" style="3" width="9.41"/>
    <col collapsed="false" customWidth="true" hidden="false" outlineLevel="0" max="16" min="16" style="3" width="9.7"/>
    <col collapsed="false" customWidth="true" hidden="false" outlineLevel="0" max="22" min="17" style="3" width="8.7"/>
    <col collapsed="false" customWidth="true" hidden="false" outlineLevel="0" max="25" min="23" style="3" width="7.7"/>
    <col collapsed="false" customWidth="false" hidden="false" outlineLevel="0" max="27" min="26" style="1" width="11.42"/>
    <col collapsed="false" customWidth="true" hidden="false" outlineLevel="0" max="29" min="28" style="1" width="11.99"/>
    <col collapsed="false" customWidth="false" hidden="false" outlineLevel="0" max="39" min="30" style="1" width="11.42"/>
    <col collapsed="false" customWidth="false" hidden="false" outlineLevel="0" max="42" min="40" style="3" width="11.42"/>
    <col collapsed="false" customWidth="false" hidden="false" outlineLevel="0" max="43" min="43" style="4" width="11.42"/>
    <col collapsed="false" customWidth="false" hidden="false" outlineLevel="0" max="257" min="44" style="1" width="11.42"/>
  </cols>
  <sheetData>
    <row r="1" customFormat="false" ht="12.75" hidden="false" customHeight="false" outlineLevel="0" collapsed="false">
      <c r="A1" s="2" t="s">
        <v>0</v>
      </c>
      <c r="C1" s="5"/>
      <c r="H1" s="6" t="s">
        <v>1</v>
      </c>
      <c r="M1" s="7" t="s">
        <v>2</v>
      </c>
      <c r="N1" s="7" t="s">
        <v>2</v>
      </c>
      <c r="O1" s="7" t="s">
        <v>2</v>
      </c>
      <c r="P1" s="7" t="s">
        <v>2</v>
      </c>
      <c r="Q1" s="7" t="s">
        <v>2</v>
      </c>
      <c r="R1" s="7" t="s">
        <v>2</v>
      </c>
      <c r="S1" s="7" t="s">
        <v>2</v>
      </c>
      <c r="T1" s="7" t="s">
        <v>2</v>
      </c>
      <c r="U1" s="7" t="s">
        <v>2</v>
      </c>
      <c r="V1" s="7" t="s">
        <v>2</v>
      </c>
      <c r="W1" s="7" t="s">
        <v>2</v>
      </c>
      <c r="X1" s="7" t="s">
        <v>2</v>
      </c>
      <c r="Y1" s="7"/>
      <c r="Z1" s="8" t="s">
        <v>3</v>
      </c>
      <c r="AA1" s="8" t="s">
        <v>3</v>
      </c>
      <c r="AB1" s="8" t="s">
        <v>3</v>
      </c>
      <c r="AC1" s="8" t="s">
        <v>3</v>
      </c>
      <c r="AD1" s="8" t="s">
        <v>3</v>
      </c>
      <c r="AE1" s="8" t="s">
        <v>3</v>
      </c>
      <c r="AF1" s="8" t="s">
        <v>3</v>
      </c>
      <c r="AG1" s="8" t="s">
        <v>3</v>
      </c>
      <c r="AH1" s="8" t="s">
        <v>3</v>
      </c>
      <c r="AI1" s="8" t="s">
        <v>3</v>
      </c>
      <c r="AJ1" s="8" t="s">
        <v>3</v>
      </c>
      <c r="AK1" s="8" t="s">
        <v>3</v>
      </c>
      <c r="AL1" s="8" t="s">
        <v>3</v>
      </c>
      <c r="AM1" s="8" t="s">
        <v>3</v>
      </c>
      <c r="AN1" s="8" t="s">
        <v>3</v>
      </c>
      <c r="AO1" s="8" t="s">
        <v>3</v>
      </c>
      <c r="AP1" s="8" t="s">
        <v>3</v>
      </c>
      <c r="AQ1" s="9"/>
    </row>
    <row r="2" s="14" customFormat="true" ht="40.5" hidden="false" customHeight="true" outlineLevel="0" collapsed="false">
      <c r="A2" s="10"/>
      <c r="B2" s="11"/>
      <c r="C2" s="12" t="s">
        <v>4</v>
      </c>
      <c r="D2" s="13" t="s">
        <v>5</v>
      </c>
      <c r="I2" s="5"/>
      <c r="K2" s="15"/>
      <c r="L2" s="16" t="s">
        <v>6</v>
      </c>
      <c r="M2" s="17" t="s">
        <v>7</v>
      </c>
      <c r="N2" s="17" t="s">
        <v>7</v>
      </c>
      <c r="O2" s="17" t="s">
        <v>8</v>
      </c>
      <c r="P2" s="17" t="s">
        <v>8</v>
      </c>
      <c r="Q2" s="17" t="s">
        <v>9</v>
      </c>
      <c r="R2" s="17" t="s">
        <v>10</v>
      </c>
      <c r="S2" s="17" t="s">
        <v>11</v>
      </c>
      <c r="T2" s="17" t="s">
        <v>12</v>
      </c>
      <c r="U2" s="17"/>
      <c r="V2" s="17"/>
      <c r="W2" s="17"/>
      <c r="X2" s="17"/>
      <c r="Y2" s="17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  <c r="AM2" s="19"/>
      <c r="AN2" s="20"/>
      <c r="AO2" s="20"/>
      <c r="AP2" s="20"/>
      <c r="AQ2" s="21"/>
    </row>
    <row r="3" customFormat="false" ht="12.75" hidden="false" customHeight="false" outlineLevel="0" collapsed="false">
      <c r="A3" s="22" t="s">
        <v>13</v>
      </c>
      <c r="B3" s="23"/>
      <c r="D3" s="1" t="s">
        <v>14</v>
      </c>
      <c r="I3" s="3"/>
      <c r="J3" s="3" t="n">
        <v>10</v>
      </c>
      <c r="L3" s="3"/>
      <c r="M3" s="24" t="n">
        <v>40160</v>
      </c>
      <c r="N3" s="24" t="n">
        <v>40161</v>
      </c>
      <c r="O3" s="24" t="n">
        <v>39816</v>
      </c>
      <c r="P3" s="24" t="n">
        <v>39817</v>
      </c>
      <c r="Q3" s="24" t="n">
        <v>39837</v>
      </c>
      <c r="R3" s="24" t="n">
        <v>39871</v>
      </c>
      <c r="S3" s="24" t="n">
        <v>39879</v>
      </c>
      <c r="T3" s="24" t="n">
        <v>39900</v>
      </c>
      <c r="U3" s="24"/>
      <c r="V3" s="24"/>
      <c r="W3" s="25"/>
      <c r="X3" s="25"/>
      <c r="Y3" s="24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7"/>
    </row>
    <row r="4" customFormat="false" ht="12.75" hidden="false" customHeight="false" outlineLevel="0" collapsed="false">
      <c r="A4" s="22" t="s">
        <v>15</v>
      </c>
      <c r="B4" s="23"/>
      <c r="D4" s="1" t="s">
        <v>16</v>
      </c>
      <c r="J4" s="3" t="n">
        <f aca="false">COUNTIF(I8:I30,"&gt;0")</f>
        <v>0</v>
      </c>
      <c r="K4" s="3"/>
      <c r="L4" s="3"/>
      <c r="M4" s="25" t="n">
        <f aca="false">Z4</f>
        <v>0</v>
      </c>
      <c r="N4" s="25" t="n">
        <f aca="false">AA4</f>
        <v>0</v>
      </c>
      <c r="O4" s="25" t="n">
        <f aca="false">AB4</f>
        <v>0</v>
      </c>
      <c r="P4" s="25" t="n">
        <f aca="false">AC4</f>
        <v>0</v>
      </c>
      <c r="Q4" s="25" t="n">
        <f aca="false">AD4</f>
        <v>0</v>
      </c>
      <c r="R4" s="25" t="n">
        <f aca="false">AH4</f>
        <v>0</v>
      </c>
      <c r="S4" s="25" t="n">
        <f aca="false">AK4</f>
        <v>0</v>
      </c>
      <c r="T4" s="25" t="n">
        <f aca="false">AL4</f>
        <v>0</v>
      </c>
      <c r="U4" s="25"/>
      <c r="V4" s="25"/>
      <c r="W4" s="25"/>
      <c r="X4" s="25"/>
      <c r="Y4" s="25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</row>
    <row r="5" customFormat="false" ht="12.75" hidden="false" customHeight="false" outlineLevel="0" collapsed="false">
      <c r="A5" s="22" t="s">
        <v>17</v>
      </c>
      <c r="B5" s="23"/>
      <c r="I5" s="3"/>
      <c r="J5" s="3"/>
      <c r="K5" s="22"/>
      <c r="L5" s="3"/>
      <c r="M5" s="25" t="n">
        <f aca="false">Z5</f>
        <v>0</v>
      </c>
      <c r="N5" s="25" t="n">
        <f aca="false">AA5</f>
        <v>0</v>
      </c>
      <c r="O5" s="25" t="n">
        <f aca="false">AB5</f>
        <v>0</v>
      </c>
      <c r="P5" s="25" t="n">
        <f aca="false">AC5</f>
        <v>0</v>
      </c>
      <c r="Q5" s="25" t="n">
        <f aca="false">AD5</f>
        <v>0</v>
      </c>
      <c r="R5" s="25" t="n">
        <f aca="false">AH5</f>
        <v>0</v>
      </c>
      <c r="S5" s="25" t="n">
        <f aca="false">AK5</f>
        <v>0</v>
      </c>
      <c r="T5" s="25" t="n">
        <f aca="false">AL5</f>
        <v>0</v>
      </c>
      <c r="U5" s="25"/>
      <c r="V5" s="25"/>
      <c r="W5" s="25"/>
      <c r="X5" s="25"/>
      <c r="Y5" s="25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9"/>
    </row>
    <row r="6" customFormat="false" ht="12.75" hidden="false" customHeight="false" outlineLevel="0" collapsed="false">
      <c r="A6" s="22" t="s">
        <v>18</v>
      </c>
      <c r="B6" s="30" t="s">
        <v>19</v>
      </c>
      <c r="C6" s="31" t="s">
        <v>20</v>
      </c>
      <c r="D6" s="31" t="s">
        <v>21</v>
      </c>
      <c r="E6" s="31" t="s">
        <v>22</v>
      </c>
      <c r="F6" s="31" t="s">
        <v>23</v>
      </c>
      <c r="G6" s="31" t="s">
        <v>24</v>
      </c>
      <c r="H6" s="31" t="s">
        <v>25</v>
      </c>
      <c r="I6" s="32" t="s">
        <v>26</v>
      </c>
      <c r="J6" s="32" t="s">
        <v>27</v>
      </c>
      <c r="K6" s="32" t="s">
        <v>28</v>
      </c>
      <c r="L6" s="32" t="s">
        <v>29</v>
      </c>
      <c r="M6" s="32" t="n">
        <f aca="false">Z6</f>
        <v>0</v>
      </c>
      <c r="N6" s="32" t="n">
        <f aca="false">AA6</f>
        <v>0</v>
      </c>
      <c r="O6" s="32" t="n">
        <f aca="false">AB6</f>
        <v>0</v>
      </c>
      <c r="P6" s="32" t="n">
        <f aca="false">AC6</f>
        <v>0</v>
      </c>
      <c r="Q6" s="32" t="n">
        <f aca="false">AD6</f>
        <v>0</v>
      </c>
      <c r="R6" s="32" t="n">
        <f aca="false">AH6</f>
        <v>0</v>
      </c>
      <c r="S6" s="32" t="n">
        <f aca="false">AK6</f>
        <v>0</v>
      </c>
      <c r="T6" s="32" t="n">
        <f aca="false">AL6</f>
        <v>0</v>
      </c>
      <c r="U6" s="32"/>
      <c r="V6" s="32"/>
      <c r="W6" s="32"/>
      <c r="X6" s="32"/>
      <c r="Y6" s="32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4"/>
    </row>
    <row r="7" customFormat="false" ht="12.75" hidden="false" customHeight="false" outlineLevel="0" collapsed="false">
      <c r="A7" s="22" t="s">
        <v>30</v>
      </c>
      <c r="B7" s="23"/>
      <c r="C7" s="35"/>
      <c r="D7" s="35"/>
      <c r="E7" s="31" t="s">
        <v>31</v>
      </c>
      <c r="F7" s="31"/>
      <c r="G7" s="31"/>
      <c r="H7" s="31" t="s">
        <v>32</v>
      </c>
      <c r="I7" s="25"/>
      <c r="J7" s="32" t="s">
        <v>33</v>
      </c>
      <c r="K7" s="32" t="s">
        <v>34</v>
      </c>
      <c r="L7" s="32" t="s">
        <v>35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">
        <v>36</v>
      </c>
      <c r="S7" s="25" t="s">
        <v>37</v>
      </c>
      <c r="T7" s="25" t="str">
        <f aca="false">AL7</f>
        <v>-</v>
      </c>
      <c r="U7" s="25" t="str">
        <f aca="false">AM7</f>
        <v>-</v>
      </c>
      <c r="V7" s="25" t="str">
        <f aca="false">AN7</f>
        <v>-</v>
      </c>
      <c r="W7" s="25" t="str">
        <f aca="false">AO7</f>
        <v>-</v>
      </c>
      <c r="X7" s="25" t="str">
        <f aca="false">AP7</f>
        <v>-</v>
      </c>
      <c r="Y7" s="25"/>
      <c r="Z7" s="36"/>
      <c r="AA7" s="36"/>
      <c r="AB7" s="36"/>
      <c r="AC7" s="36"/>
      <c r="AD7" s="37"/>
      <c r="AE7" s="37"/>
      <c r="AF7" s="36" t="s">
        <v>38</v>
      </c>
      <c r="AG7" s="36" t="s">
        <v>38</v>
      </c>
      <c r="AH7" s="36" t="s">
        <v>38</v>
      </c>
      <c r="AI7" s="36" t="s">
        <v>38</v>
      </c>
      <c r="AJ7" s="36" t="s">
        <v>38</v>
      </c>
      <c r="AK7" s="36" t="s">
        <v>38</v>
      </c>
      <c r="AL7" s="36" t="s">
        <v>38</v>
      </c>
      <c r="AM7" s="36" t="s">
        <v>38</v>
      </c>
      <c r="AN7" s="36" t="s">
        <v>38</v>
      </c>
      <c r="AO7" s="36" t="s">
        <v>38</v>
      </c>
      <c r="AP7" s="36" t="s">
        <v>38</v>
      </c>
      <c r="AQ7" s="38"/>
    </row>
    <row r="8" customFormat="false" ht="12.75" hidden="false" customHeight="false" outlineLevel="0" collapsed="false">
      <c r="A8" s="3" t="n">
        <f aca="false">RANK(K8,$K$8:$K$31,0)</f>
        <v>1</v>
      </c>
      <c r="B8" s="2" t="s">
        <v>39</v>
      </c>
      <c r="C8" s="1" t="s">
        <v>40</v>
      </c>
      <c r="D8" s="1" t="s">
        <v>41</v>
      </c>
      <c r="F8" s="1" t="s">
        <v>42</v>
      </c>
      <c r="G8" s="1" t="s">
        <v>43</v>
      </c>
      <c r="I8" s="3"/>
      <c r="J8" s="3" t="n">
        <f aca="false">COUNTIF(M8:Y8,"&gt;=0")</f>
        <v>2</v>
      </c>
      <c r="K8" s="22" t="n">
        <f aca="false">+L8-IF(J8&gt;=16,LARGE(M8:Y8,16),0)-IF(J8&gt;=17,LARGE(M8:Y8,17),0)-IF(J8&gt;=18,LARGE(M8:Y8,18),0)-IF(J8&gt;=19,LARGE(M8:Y8,19),0)</f>
        <v>200</v>
      </c>
      <c r="L8" s="3" t="n">
        <f aca="false">SUM(M8:Y8)</f>
        <v>200</v>
      </c>
      <c r="Q8" s="3" t="n">
        <v>100</v>
      </c>
      <c r="R8" s="3" t="n">
        <v>100</v>
      </c>
      <c r="S8" s="3" t="str">
        <f aca="false">IF(AK8=0,0,IF(ISNUMBER(AK8)=TRUE(),VLOOKUP(AK8,#REF!,2),AK8))</f>
        <v>-</v>
      </c>
      <c r="T8" s="3" t="str">
        <f aca="false">IF(AL8=0,0,IF(ISNUMBER(AL8)=TRUE(),VLOOKUP(AL8,#REF!,2),AL8))</f>
        <v>-</v>
      </c>
      <c r="U8" s="3" t="str">
        <f aca="false">IF(AM8=0,0,IF(ISNUMBER(AM8)=TRUE(),VLOOKUP(AM8,#REF!,2),AM8))</f>
        <v>-</v>
      </c>
      <c r="V8" s="3" t="str">
        <f aca="false">IF(AN8=0,0,IF(ISNUMBER(AN8)=TRUE(),VLOOKUP(AN8,#REF!,2),AN8))</f>
        <v>-</v>
      </c>
      <c r="W8" s="3" t="str">
        <f aca="false">IF(AO8=0,0,IF(ISNUMBER(AO8)=TRUE(),VLOOKUP(AO8,#REF!,2),AO8))</f>
        <v>-</v>
      </c>
      <c r="X8" s="3" t="s">
        <v>38</v>
      </c>
      <c r="Y8" s="3" t="s">
        <v>38</v>
      </c>
      <c r="Z8" s="36"/>
      <c r="AA8" s="36"/>
      <c r="AB8" s="36"/>
      <c r="AC8" s="36"/>
      <c r="AD8" s="36" t="s">
        <v>38</v>
      </c>
      <c r="AE8" s="36" t="s">
        <v>38</v>
      </c>
      <c r="AF8" s="36" t="s">
        <v>38</v>
      </c>
      <c r="AG8" s="36" t="s">
        <v>38</v>
      </c>
      <c r="AH8" s="36" t="s">
        <v>38</v>
      </c>
      <c r="AI8" s="36" t="s">
        <v>38</v>
      </c>
      <c r="AJ8" s="36" t="s">
        <v>38</v>
      </c>
      <c r="AK8" s="36" t="s">
        <v>38</v>
      </c>
      <c r="AL8" s="36" t="s">
        <v>38</v>
      </c>
      <c r="AM8" s="36" t="s">
        <v>38</v>
      </c>
      <c r="AN8" s="36" t="s">
        <v>38</v>
      </c>
      <c r="AO8" s="36" t="s">
        <v>38</v>
      </c>
      <c r="AP8" s="36" t="s">
        <v>38</v>
      </c>
      <c r="AQ8" s="38"/>
    </row>
    <row r="9" customFormat="false" ht="12.75" hidden="false" customHeight="false" outlineLevel="0" collapsed="false">
      <c r="A9" s="3"/>
      <c r="F9" s="1" t="s">
        <v>42</v>
      </c>
      <c r="G9" s="1" t="s">
        <v>44</v>
      </c>
      <c r="I9" s="3"/>
      <c r="J9" s="3" t="n">
        <f aca="false">COUNTIF(M9:Y9,"&gt;=0")</f>
        <v>0</v>
      </c>
      <c r="K9" s="22" t="n">
        <f aca="false">+L9-IF(J9&gt;=16,LARGE(M9:Y9,16),0)-IF(J9&gt;=17,LARGE(M9:Y9,17),0)-IF(J9&gt;=18,LARGE(M9:Y9,18),0)-IF(J9&gt;=19,LARGE(M9:Y9,19),0)</f>
        <v>0</v>
      </c>
      <c r="L9" s="3" t="n">
        <f aca="false">SUM(M9:Y9)</f>
        <v>0</v>
      </c>
      <c r="Q9" s="3" t="str">
        <f aca="false">IF(AD9=0,0,IF(ISNUMBER(AD9)=TRUE(),VLOOKUP(AD9,#REF!,2),AD9))</f>
        <v>-</v>
      </c>
      <c r="R9" s="3" t="str">
        <f aca="false">IF(AH9=0,0,IF(ISNUMBER(AH9)=TRUE(),VLOOKUP(AH9,#REF!,2),AH9))</f>
        <v>-</v>
      </c>
      <c r="S9" s="3" t="str">
        <f aca="false">IF(AK9=0,0,IF(ISNUMBER(AK9)=TRUE(),VLOOKUP(AK9,#REF!,2),AK9))</f>
        <v>-</v>
      </c>
      <c r="T9" s="3" t="str">
        <f aca="false">IF(AL9=0,0,IF(ISNUMBER(AL9)=TRUE(),VLOOKUP(AL9,#REF!,2),AL9))</f>
        <v>-</v>
      </c>
      <c r="U9" s="3" t="str">
        <f aca="false">IF(AM9=0,0,IF(ISNUMBER(AM9)=TRUE(),VLOOKUP(AM9,#REF!,2),AM9))</f>
        <v>-</v>
      </c>
      <c r="V9" s="3" t="str">
        <f aca="false">IF(AN9=0,0,IF(ISNUMBER(AN9)=TRUE(),VLOOKUP(AN9,#REF!,2),AN9))</f>
        <v>-</v>
      </c>
      <c r="W9" s="3" t="str">
        <f aca="false">IF(AO9=0,0,IF(ISNUMBER(AO9)=TRUE(),VLOOKUP(AO9,#REF!,2),AO9))</f>
        <v>-</v>
      </c>
      <c r="X9" s="3" t="str">
        <f aca="false">IF(AP9=0,0,IF(ISNUMBER(AP9)=TRUE(),VLOOKUP(AP9,#REF!,2),AP9))</f>
        <v>-</v>
      </c>
      <c r="Y9" s="3" t="s">
        <v>38</v>
      </c>
      <c r="Z9" s="36"/>
      <c r="AA9" s="36"/>
      <c r="AB9" s="36"/>
      <c r="AC9" s="36"/>
      <c r="AD9" s="36" t="s">
        <v>38</v>
      </c>
      <c r="AE9" s="36" t="s">
        <v>38</v>
      </c>
      <c r="AF9" s="36" t="s">
        <v>38</v>
      </c>
      <c r="AG9" s="36" t="s">
        <v>38</v>
      </c>
      <c r="AH9" s="36" t="s">
        <v>38</v>
      </c>
      <c r="AI9" s="36" t="s">
        <v>38</v>
      </c>
      <c r="AJ9" s="36" t="s">
        <v>38</v>
      </c>
      <c r="AK9" s="36" t="s">
        <v>38</v>
      </c>
      <c r="AL9" s="36" t="s">
        <v>38</v>
      </c>
      <c r="AM9" s="36" t="s">
        <v>38</v>
      </c>
      <c r="AN9" s="36" t="s">
        <v>38</v>
      </c>
      <c r="AO9" s="36" t="s">
        <v>38</v>
      </c>
      <c r="AP9" s="36" t="s">
        <v>38</v>
      </c>
      <c r="AQ9" s="38"/>
    </row>
    <row r="10" customFormat="false" ht="12.75" hidden="false" customHeight="false" outlineLevel="0" collapsed="false">
      <c r="A10" s="3"/>
      <c r="F10" s="1" t="s">
        <v>42</v>
      </c>
      <c r="G10" s="1" t="s">
        <v>45</v>
      </c>
      <c r="I10" s="3"/>
      <c r="J10" s="3" t="n">
        <f aca="false">COUNTIF(M10:Y10,"&gt;=0")</f>
        <v>0</v>
      </c>
      <c r="K10" s="22" t="n">
        <f aca="false">+L10-IF(J10&gt;=16,LARGE(M10:Y10,16),0)-IF(J10&gt;=17,LARGE(M10:Y10,17),0)-IF(J10&gt;=18,LARGE(M10:Y10,18),0)-IF(J10&gt;=19,LARGE(M10:Y10,19),0)</f>
        <v>0</v>
      </c>
      <c r="L10" s="3" t="n">
        <f aca="false">SUM(M10:Y10)</f>
        <v>0</v>
      </c>
      <c r="Q10" s="3" t="str">
        <f aca="false">IF(AD10=0,0,IF(ISNUMBER(AD10)=TRUE(),VLOOKUP(AD10,#REF!,2),AD10))</f>
        <v>-</v>
      </c>
      <c r="R10" s="3" t="str">
        <f aca="false">IF(AH10=0,0,IF(ISNUMBER(AH10)=TRUE(),VLOOKUP(AH10,#REF!,2),AH10))</f>
        <v>-</v>
      </c>
      <c r="S10" s="3" t="str">
        <f aca="false">IF(AK10=0,0,IF(ISNUMBER(AK10)=TRUE(),VLOOKUP(AK10,#REF!,2),AK10))</f>
        <v>-</v>
      </c>
      <c r="T10" s="3" t="str">
        <f aca="false">IF(AL10=0,0,IF(ISNUMBER(AL10)=TRUE(),VLOOKUP(AL10,#REF!,2),AL10))</f>
        <v>-</v>
      </c>
      <c r="U10" s="3" t="str">
        <f aca="false">IF(AM10=0,0,IF(ISNUMBER(AM10)=TRUE(),VLOOKUP(AM10,#REF!,2),AM10))</f>
        <v>-</v>
      </c>
      <c r="V10" s="3" t="str">
        <f aca="false">IF(AN10=0,0,IF(ISNUMBER(AN10)=TRUE(),VLOOKUP(AN10,#REF!,2),AN10))</f>
        <v>-</v>
      </c>
      <c r="W10" s="3" t="str">
        <f aca="false">IF(AO10=0,0,IF(ISNUMBER(AO10)=TRUE(),VLOOKUP(AO10,#REF!,2),AO10))</f>
        <v>-</v>
      </c>
      <c r="X10" s="3" t="str">
        <f aca="false">IF(AP10=0,0,IF(ISNUMBER(AP10)=TRUE(),VLOOKUP(AP10,#REF!,2),AP10))</f>
        <v>-</v>
      </c>
      <c r="Y10" s="3" t="s">
        <v>38</v>
      </c>
      <c r="Z10" s="36"/>
      <c r="AA10" s="36"/>
      <c r="AB10" s="36"/>
      <c r="AC10" s="36"/>
      <c r="AD10" s="36" t="s">
        <v>38</v>
      </c>
      <c r="AE10" s="36" t="s">
        <v>38</v>
      </c>
      <c r="AF10" s="36" t="s">
        <v>38</v>
      </c>
      <c r="AG10" s="36" t="s">
        <v>38</v>
      </c>
      <c r="AH10" s="36" t="s">
        <v>38</v>
      </c>
      <c r="AI10" s="36" t="s">
        <v>38</v>
      </c>
      <c r="AJ10" s="36" t="s">
        <v>38</v>
      </c>
      <c r="AK10" s="36" t="s">
        <v>38</v>
      </c>
      <c r="AL10" s="36" t="s">
        <v>38</v>
      </c>
      <c r="AM10" s="36" t="s">
        <v>38</v>
      </c>
      <c r="AN10" s="36" t="s">
        <v>38</v>
      </c>
      <c r="AO10" s="36" t="s">
        <v>38</v>
      </c>
      <c r="AP10" s="36" t="s">
        <v>38</v>
      </c>
      <c r="AQ10" s="38"/>
    </row>
    <row r="11" customFormat="false" ht="12.75" hidden="false" customHeight="false" outlineLevel="0" collapsed="false">
      <c r="A11" s="3"/>
      <c r="F11" s="1" t="s">
        <v>42</v>
      </c>
      <c r="G11" s="1" t="s">
        <v>44</v>
      </c>
      <c r="I11" s="3"/>
      <c r="J11" s="3" t="n">
        <f aca="false">COUNTIF(M11:Y11,"&gt;=0")</f>
        <v>0</v>
      </c>
      <c r="K11" s="22" t="n">
        <f aca="false">+L11-IF(J11&gt;=16,LARGE(M11:Y11,16),0)-IF(J11&gt;=17,LARGE(M11:Y11,17),0)-IF(J11&gt;=18,LARGE(M11:Y11,18),0)-IF(J11&gt;=19,LARGE(M11:Y11,19),0)</f>
        <v>0</v>
      </c>
      <c r="L11" s="3" t="n">
        <f aca="false">SUM(M11:Y11)</f>
        <v>0</v>
      </c>
      <c r="Q11" s="3" t="str">
        <f aca="false">IF(AD11=0,0,IF(ISNUMBER(AD11)=TRUE(),VLOOKUP(AD11,#REF!,2),AD11))</f>
        <v>-</v>
      </c>
      <c r="R11" s="3" t="str">
        <f aca="false">IF(AH11=0,0,IF(ISNUMBER(AH11)=TRUE(),VLOOKUP(AH11,#REF!,2),AH11))</f>
        <v>-</v>
      </c>
      <c r="S11" s="3" t="str">
        <f aca="false">IF(AK11=0,0,IF(ISNUMBER(AK11)=TRUE(),VLOOKUP(AK11,#REF!,2),AK11))</f>
        <v>-</v>
      </c>
      <c r="T11" s="3" t="str">
        <f aca="false">IF(AL11=0,0,IF(ISNUMBER(AL11)=TRUE(),VLOOKUP(AL11,#REF!,2),AL11))</f>
        <v>-</v>
      </c>
      <c r="U11" s="3" t="str">
        <f aca="false">IF(AM11=0,0,IF(ISNUMBER(AM11)=TRUE(),VLOOKUP(AM11,#REF!,2),AM11))</f>
        <v>-</v>
      </c>
      <c r="V11" s="3" t="str">
        <f aca="false">IF(AN11=0,0,IF(ISNUMBER(AN11)=TRUE(),VLOOKUP(AN11,#REF!,2),AN11))</f>
        <v>-</v>
      </c>
      <c r="W11" s="3" t="str">
        <f aca="false">IF(AO11=0,0,IF(ISNUMBER(AO11)=TRUE(),VLOOKUP(AO11,#REF!,2),AO11))</f>
        <v>-</v>
      </c>
      <c r="X11" s="3" t="str">
        <f aca="false">IF(AP11=0,0,IF(ISNUMBER(AP11)=TRUE(),VLOOKUP(AP11,#REF!,2),AP11))</f>
        <v>-</v>
      </c>
      <c r="Y11" s="3" t="s">
        <v>38</v>
      </c>
      <c r="Z11" s="36"/>
      <c r="AA11" s="36"/>
      <c r="AB11" s="36"/>
      <c r="AC11" s="36"/>
      <c r="AD11" s="36" t="s">
        <v>38</v>
      </c>
      <c r="AE11" s="36" t="s">
        <v>38</v>
      </c>
      <c r="AF11" s="36" t="s">
        <v>38</v>
      </c>
      <c r="AG11" s="36" t="s">
        <v>38</v>
      </c>
      <c r="AH11" s="36" t="s">
        <v>38</v>
      </c>
      <c r="AI11" s="36" t="s">
        <v>38</v>
      </c>
      <c r="AJ11" s="36" t="s">
        <v>38</v>
      </c>
      <c r="AK11" s="36" t="s">
        <v>38</v>
      </c>
      <c r="AL11" s="36" t="s">
        <v>38</v>
      </c>
      <c r="AM11" s="36" t="s">
        <v>38</v>
      </c>
      <c r="AN11" s="36" t="s">
        <v>38</v>
      </c>
      <c r="AO11" s="36" t="s">
        <v>38</v>
      </c>
      <c r="AP11" s="36" t="s">
        <v>38</v>
      </c>
      <c r="AQ11" s="38"/>
    </row>
    <row r="12" customFormat="false" ht="12.75" hidden="false" customHeight="false" outlineLevel="0" collapsed="false">
      <c r="A12" s="3"/>
      <c r="F12" s="1" t="s">
        <v>42</v>
      </c>
      <c r="G12" s="1" t="s">
        <v>43</v>
      </c>
      <c r="I12" s="3"/>
      <c r="J12" s="3" t="n">
        <f aca="false">COUNTIF(M12:Y12,"&gt;=0")</f>
        <v>0</v>
      </c>
      <c r="K12" s="22" t="n">
        <f aca="false">+L12-IF(J12&gt;=16,LARGE(M12:Y12,16),0)-IF(J12&gt;=17,LARGE(M12:Y12,17),0)-IF(J12&gt;=18,LARGE(M12:Y12,18),0)-IF(J12&gt;=19,LARGE(M12:Y12,19),0)</f>
        <v>0</v>
      </c>
      <c r="L12" s="3" t="n">
        <f aca="false">SUM(M12:Y12)</f>
        <v>0</v>
      </c>
      <c r="Q12" s="3" t="str">
        <f aca="false">IF(AD12=0,0,IF(ISNUMBER(AD12)=TRUE(),VLOOKUP(AD12,#REF!,2),AD12))</f>
        <v>-</v>
      </c>
      <c r="R12" s="3" t="str">
        <f aca="false">IF(AH12=0,0,IF(ISNUMBER(AH12)=TRUE(),VLOOKUP(AH12,#REF!,2),AH12))</f>
        <v>-</v>
      </c>
      <c r="S12" s="3" t="str">
        <f aca="false">IF(AK12=0,0,IF(ISNUMBER(AK12)=TRUE(),VLOOKUP(AK12,#REF!,2),AK12))</f>
        <v>-</v>
      </c>
      <c r="T12" s="3" t="str">
        <f aca="false">IF(AL12=0,0,IF(ISNUMBER(AL12)=TRUE(),VLOOKUP(AL12,#REF!,2),AL12))</f>
        <v>-</v>
      </c>
      <c r="U12" s="3" t="str">
        <f aca="false">IF(AM12=0,0,IF(ISNUMBER(AM12)=TRUE(),VLOOKUP(AM12,#REF!,2),AM12))</f>
        <v>-</v>
      </c>
      <c r="V12" s="3" t="str">
        <f aca="false">IF(AN12=0,0,IF(ISNUMBER(AN12)=TRUE(),VLOOKUP(AN12,#REF!,2),AN12))</f>
        <v>-</v>
      </c>
      <c r="W12" s="3" t="str">
        <f aca="false">IF(AO12=0,0,IF(ISNUMBER(AO12)=TRUE(),VLOOKUP(AO12,#REF!,2),AO12))</f>
        <v>-</v>
      </c>
      <c r="X12" s="3" t="str">
        <f aca="false">IF(AP12=0,0,IF(ISNUMBER(AP12)=TRUE(),VLOOKUP(AP12,#REF!,2),AP12))</f>
        <v>-</v>
      </c>
      <c r="Y12" s="3" t="s">
        <v>38</v>
      </c>
      <c r="Z12" s="36"/>
      <c r="AA12" s="36"/>
      <c r="AB12" s="36"/>
      <c r="AC12" s="36"/>
      <c r="AD12" s="36" t="s">
        <v>38</v>
      </c>
      <c r="AE12" s="36" t="s">
        <v>38</v>
      </c>
      <c r="AF12" s="36" t="s">
        <v>38</v>
      </c>
      <c r="AG12" s="36" t="s">
        <v>38</v>
      </c>
      <c r="AH12" s="36" t="s">
        <v>38</v>
      </c>
      <c r="AI12" s="36" t="s">
        <v>38</v>
      </c>
      <c r="AJ12" s="36" t="s">
        <v>38</v>
      </c>
      <c r="AK12" s="36" t="s">
        <v>38</v>
      </c>
      <c r="AL12" s="36" t="s">
        <v>38</v>
      </c>
      <c r="AM12" s="36" t="s">
        <v>38</v>
      </c>
      <c r="AN12" s="36" t="s">
        <v>38</v>
      </c>
      <c r="AO12" s="36" t="s">
        <v>38</v>
      </c>
      <c r="AP12" s="36" t="s">
        <v>38</v>
      </c>
      <c r="AQ12" s="38"/>
    </row>
    <row r="13" customFormat="false" ht="12.75" hidden="false" customHeight="false" outlineLevel="0" collapsed="false">
      <c r="A13" s="3"/>
      <c r="F13" s="1" t="s">
        <v>42</v>
      </c>
      <c r="G13" s="1" t="s">
        <v>46</v>
      </c>
      <c r="I13" s="3"/>
      <c r="J13" s="3" t="n">
        <f aca="false">COUNTIF(M13:Y13,"&gt;=0")</f>
        <v>0</v>
      </c>
      <c r="K13" s="22" t="n">
        <f aca="false">+L13-IF(J13&gt;=16,LARGE(M13:Y13,16),0)-IF(J13&gt;=17,LARGE(M13:Y13,17),0)-IF(J13&gt;=18,LARGE(M13:Y13,18),0)-IF(J13&gt;=19,LARGE(M13:Y13,19),0)</f>
        <v>0</v>
      </c>
      <c r="L13" s="3" t="n">
        <f aca="false">SUM(M13:Y13)</f>
        <v>0</v>
      </c>
      <c r="Q13" s="3" t="str">
        <f aca="false">IF(AD13=0,0,IF(ISNUMBER(AD13)=TRUE(),VLOOKUP(AD13,#REF!,2),AD13))</f>
        <v>-</v>
      </c>
      <c r="R13" s="3" t="str">
        <f aca="false">IF(AH13=0,0,IF(ISNUMBER(AH13)=TRUE(),VLOOKUP(AH13,#REF!,2),AH13))</f>
        <v>-</v>
      </c>
      <c r="S13" s="3" t="str">
        <f aca="false">IF(AK13=0,0,IF(ISNUMBER(AK13)=TRUE(),VLOOKUP(AK13,#REF!,2),AK13))</f>
        <v>-</v>
      </c>
      <c r="T13" s="3" t="str">
        <f aca="false">IF(AL13=0,0,IF(ISNUMBER(AL13)=TRUE(),VLOOKUP(AL13,#REF!,2),AL13))</f>
        <v>-</v>
      </c>
      <c r="U13" s="3" t="str">
        <f aca="false">IF(AM13=0,0,IF(ISNUMBER(AM13)=TRUE(),VLOOKUP(AM13,#REF!,2),AM13))</f>
        <v>-</v>
      </c>
      <c r="V13" s="3" t="str">
        <f aca="false">IF(AN13=0,0,IF(ISNUMBER(AN13)=TRUE(),VLOOKUP(AN13,#REF!,2),AN13))</f>
        <v>-</v>
      </c>
      <c r="W13" s="3" t="str">
        <f aca="false">IF(AO13=0,0,IF(ISNUMBER(AO13)=TRUE(),VLOOKUP(AO13,#REF!,2),AO13))</f>
        <v>-</v>
      </c>
      <c r="X13" s="3" t="str">
        <f aca="false">IF(AP13=0,0,IF(ISNUMBER(AP13)=TRUE(),VLOOKUP(AP13,#REF!,2),AP13))</f>
        <v>-</v>
      </c>
      <c r="Y13" s="3" t="s">
        <v>38</v>
      </c>
      <c r="Z13" s="36"/>
      <c r="AA13" s="36"/>
      <c r="AB13" s="36"/>
      <c r="AC13" s="36"/>
      <c r="AD13" s="36" t="s">
        <v>38</v>
      </c>
      <c r="AE13" s="36" t="s">
        <v>38</v>
      </c>
      <c r="AF13" s="36" t="s">
        <v>38</v>
      </c>
      <c r="AG13" s="36" t="s">
        <v>38</v>
      </c>
      <c r="AH13" s="36" t="s">
        <v>38</v>
      </c>
      <c r="AI13" s="36" t="s">
        <v>38</v>
      </c>
      <c r="AJ13" s="36" t="s">
        <v>38</v>
      </c>
      <c r="AK13" s="36" t="s">
        <v>38</v>
      </c>
      <c r="AL13" s="36" t="s">
        <v>38</v>
      </c>
      <c r="AM13" s="36" t="s">
        <v>38</v>
      </c>
      <c r="AN13" s="36" t="s">
        <v>38</v>
      </c>
      <c r="AO13" s="36" t="s">
        <v>38</v>
      </c>
      <c r="AP13" s="36" t="s">
        <v>38</v>
      </c>
      <c r="AQ13" s="38"/>
    </row>
    <row r="14" customFormat="false" ht="12.75" hidden="false" customHeight="false" outlineLevel="0" collapsed="false">
      <c r="A14" s="3"/>
      <c r="F14" s="1" t="s">
        <v>42</v>
      </c>
      <c r="G14" s="1" t="s">
        <v>47</v>
      </c>
      <c r="I14" s="3"/>
      <c r="J14" s="3" t="n">
        <f aca="false">COUNTIF(M14:Y14,"&gt;=0")</f>
        <v>0</v>
      </c>
      <c r="K14" s="22" t="n">
        <f aca="false">+L14-IF(J14&gt;=16,LARGE(M14:Y14,16),0)-IF(J14&gt;=17,LARGE(M14:Y14,17),0)-IF(J14&gt;=18,LARGE(M14:Y14,18),0)-IF(J14&gt;=19,LARGE(M14:Y14,19),0)</f>
        <v>0</v>
      </c>
      <c r="L14" s="3" t="n">
        <f aca="false">SUM(M14:Y14)</f>
        <v>0</v>
      </c>
      <c r="Q14" s="3" t="str">
        <f aca="false">IF(AD14=0,0,IF(ISNUMBER(AD14)=TRUE(),VLOOKUP(AD14,#REF!,2),AD14))</f>
        <v>-</v>
      </c>
      <c r="R14" s="3" t="str">
        <f aca="false">IF(AH14=0,0,IF(ISNUMBER(AH14)=TRUE(),VLOOKUP(AH14,#REF!,2),AH14))</f>
        <v>-</v>
      </c>
      <c r="S14" s="3" t="str">
        <f aca="false">IF(AK14=0,0,IF(ISNUMBER(AK14)=TRUE(),VLOOKUP(AK14,#REF!,2),AK14))</f>
        <v>-</v>
      </c>
      <c r="T14" s="3" t="str">
        <f aca="false">IF(AL14=0,0,IF(ISNUMBER(AL14)=TRUE(),VLOOKUP(AL14,#REF!,2),AL14))</f>
        <v>-</v>
      </c>
      <c r="U14" s="3" t="str">
        <f aca="false">IF(AM14=0,0,IF(ISNUMBER(AM14)=TRUE(),VLOOKUP(AM14,#REF!,2),AM14))</f>
        <v>-</v>
      </c>
      <c r="V14" s="3" t="str">
        <f aca="false">IF(AN14=0,0,IF(ISNUMBER(AN14)=TRUE(),VLOOKUP(AN14,#REF!,2),AN14))</f>
        <v>-</v>
      </c>
      <c r="W14" s="3" t="str">
        <f aca="false">IF(AO14=0,0,IF(ISNUMBER(AO14)=TRUE(),VLOOKUP(AO14,#REF!,2),AO14))</f>
        <v>-</v>
      </c>
      <c r="X14" s="3" t="s">
        <v>38</v>
      </c>
      <c r="Y14" s="3" t="s">
        <v>38</v>
      </c>
      <c r="Z14" s="36"/>
      <c r="AA14" s="36"/>
      <c r="AB14" s="36"/>
      <c r="AC14" s="36"/>
      <c r="AD14" s="36" t="s">
        <v>38</v>
      </c>
      <c r="AE14" s="36" t="s">
        <v>38</v>
      </c>
      <c r="AF14" s="36" t="s">
        <v>38</v>
      </c>
      <c r="AG14" s="36" t="s">
        <v>38</v>
      </c>
      <c r="AH14" s="36" t="s">
        <v>38</v>
      </c>
      <c r="AI14" s="36" t="s">
        <v>38</v>
      </c>
      <c r="AJ14" s="36" t="s">
        <v>38</v>
      </c>
      <c r="AK14" s="36" t="s">
        <v>38</v>
      </c>
      <c r="AL14" s="36" t="s">
        <v>38</v>
      </c>
      <c r="AM14" s="36" t="s">
        <v>38</v>
      </c>
      <c r="AN14" s="36" t="s">
        <v>38</v>
      </c>
      <c r="AO14" s="36" t="s">
        <v>38</v>
      </c>
      <c r="AP14" s="36" t="s">
        <v>38</v>
      </c>
      <c r="AQ14" s="38"/>
    </row>
    <row r="15" customFormat="false" ht="12.75" hidden="false" customHeight="false" outlineLevel="0" collapsed="false">
      <c r="A15" s="3"/>
      <c r="F15" s="1" t="s">
        <v>42</v>
      </c>
      <c r="G15" s="1" t="s">
        <v>48</v>
      </c>
      <c r="I15" s="3"/>
      <c r="J15" s="3" t="n">
        <f aca="false">COUNTIF(M15:Y15,"&gt;=0")</f>
        <v>0</v>
      </c>
      <c r="K15" s="22" t="n">
        <f aca="false">+L15-IF(J15&gt;=16,LARGE(M15:Y15,16),0)-IF(J15&gt;=17,LARGE(M15:Y15,17),0)-IF(J15&gt;=18,LARGE(M15:Y15,18),0)-IF(J15&gt;=19,LARGE(M15:Y15,19),0)</f>
        <v>0</v>
      </c>
      <c r="L15" s="3" t="n">
        <f aca="false">SUM(M15:Y15)</f>
        <v>0</v>
      </c>
      <c r="Q15" s="3" t="str">
        <f aca="false">IF(AD15=0,0,IF(ISNUMBER(AD15)=TRUE(),VLOOKUP(AD15,#REF!,2),AD15))</f>
        <v>-</v>
      </c>
      <c r="R15" s="3" t="str">
        <f aca="false">IF(AH15=0,0,IF(ISNUMBER(AH15)=TRUE(),VLOOKUP(AH15,#REF!,2),AH15))</f>
        <v>-</v>
      </c>
      <c r="S15" s="3" t="str">
        <f aca="false">IF(AK15=0,0,IF(ISNUMBER(AK15)=TRUE(),VLOOKUP(AK15,#REF!,2),AK15))</f>
        <v>-</v>
      </c>
      <c r="T15" s="3" t="str">
        <f aca="false">IF(AL15=0,0,IF(ISNUMBER(AL15)=TRUE(),VLOOKUP(AL15,#REF!,2),AL15))</f>
        <v>-</v>
      </c>
      <c r="U15" s="3" t="str">
        <f aca="false">IF(AM15=0,0,IF(ISNUMBER(AM15)=TRUE(),VLOOKUP(AM15,#REF!,2),AM15))</f>
        <v>-</v>
      </c>
      <c r="V15" s="3" t="str">
        <f aca="false">IF(AN15=0,0,IF(ISNUMBER(AN15)=TRUE(),VLOOKUP(AN15,#REF!,2),AN15))</f>
        <v>-</v>
      </c>
      <c r="W15" s="3" t="str">
        <f aca="false">IF(AO15=0,0,IF(ISNUMBER(AO15)=TRUE(),VLOOKUP(AO15,#REF!,2),AO15))</f>
        <v>-</v>
      </c>
      <c r="X15" s="3" t="s">
        <v>38</v>
      </c>
      <c r="Y15" s="3" t="s">
        <v>38</v>
      </c>
      <c r="Z15" s="36"/>
      <c r="AA15" s="36"/>
      <c r="AB15" s="36"/>
      <c r="AC15" s="36"/>
      <c r="AD15" s="36" t="s">
        <v>38</v>
      </c>
      <c r="AE15" s="36" t="s">
        <v>38</v>
      </c>
      <c r="AF15" s="36" t="s">
        <v>38</v>
      </c>
      <c r="AG15" s="36" t="s">
        <v>38</v>
      </c>
      <c r="AH15" s="36" t="s">
        <v>38</v>
      </c>
      <c r="AI15" s="36" t="s">
        <v>38</v>
      </c>
      <c r="AJ15" s="36" t="s">
        <v>38</v>
      </c>
      <c r="AK15" s="36" t="s">
        <v>38</v>
      </c>
      <c r="AL15" s="36" t="s">
        <v>38</v>
      </c>
      <c r="AM15" s="36" t="s">
        <v>38</v>
      </c>
      <c r="AN15" s="36" t="s">
        <v>38</v>
      </c>
      <c r="AO15" s="36" t="s">
        <v>38</v>
      </c>
      <c r="AP15" s="36" t="s">
        <v>38</v>
      </c>
      <c r="AQ15" s="38"/>
    </row>
    <row r="16" customFormat="false" ht="13.5" hidden="false" customHeight="true" outlineLevel="0" collapsed="false">
      <c r="A16" s="3"/>
      <c r="F16" s="1" t="s">
        <v>42</v>
      </c>
      <c r="G16" s="1" t="s">
        <v>49</v>
      </c>
      <c r="I16" s="3"/>
      <c r="J16" s="3" t="n">
        <f aca="false">COUNTIF(M16:Y16,"&gt;=0")</f>
        <v>0</v>
      </c>
      <c r="K16" s="22" t="n">
        <f aca="false">+L16-IF(J16&gt;=16,LARGE(M16:Y16,16),0)-IF(J16&gt;=17,LARGE(M16:Y16,17),0)-IF(J16&gt;=18,LARGE(M16:Y16,18),0)-IF(J16&gt;=19,LARGE(M16:Y16,19),0)</f>
        <v>0</v>
      </c>
      <c r="L16" s="3" t="n">
        <f aca="false">SUM(M16:Y16)</f>
        <v>0</v>
      </c>
      <c r="Q16" s="3" t="str">
        <f aca="false">IF(AD16=0,0,IF(ISNUMBER(AD16)=TRUE(),VLOOKUP(AD16,#REF!,2),AD16))</f>
        <v>-</v>
      </c>
      <c r="R16" s="3" t="str">
        <f aca="false">IF(AH16=0,0,IF(ISNUMBER(AH16)=TRUE(),VLOOKUP(AH16,#REF!,2),AH16))</f>
        <v>-</v>
      </c>
      <c r="S16" s="3" t="str">
        <f aca="false">IF(AK16=0,0,IF(ISNUMBER(AK16)=TRUE(),VLOOKUP(AK16,#REF!,2),AK16))</f>
        <v>-</v>
      </c>
      <c r="T16" s="3" t="str">
        <f aca="false">IF(AL16=0,0,IF(ISNUMBER(AL16)=TRUE(),VLOOKUP(AL16,#REF!,2),AL16))</f>
        <v>-</v>
      </c>
      <c r="U16" s="3" t="str">
        <f aca="false">IF(AM16=0,0,IF(ISNUMBER(AM16)=TRUE(),VLOOKUP(AM16,#REF!,2),AM16))</f>
        <v>-</v>
      </c>
      <c r="V16" s="3" t="str">
        <f aca="false">IF(AN16=0,0,IF(ISNUMBER(AN16)=TRUE(),VLOOKUP(AN16,#REF!,2),AN16))</f>
        <v>-</v>
      </c>
      <c r="W16" s="3" t="str">
        <f aca="false">IF(AO16=0,0,IF(ISNUMBER(AO16)=TRUE(),VLOOKUP(AO16,#REF!,2),AO16))</f>
        <v>-</v>
      </c>
      <c r="X16" s="3" t="str">
        <f aca="false">IF(AP16=0,0,IF(ISNUMBER(AP16)=TRUE(),VLOOKUP(AP16,#REF!,2),AP16))</f>
        <v>-</v>
      </c>
      <c r="Y16" s="3" t="s">
        <v>38</v>
      </c>
      <c r="Z16" s="36"/>
      <c r="AA16" s="36"/>
      <c r="AB16" s="36"/>
      <c r="AC16" s="36"/>
      <c r="AD16" s="36" t="s">
        <v>38</v>
      </c>
      <c r="AE16" s="36" t="s">
        <v>38</v>
      </c>
      <c r="AF16" s="36" t="s">
        <v>38</v>
      </c>
      <c r="AG16" s="36" t="s">
        <v>38</v>
      </c>
      <c r="AH16" s="36" t="s">
        <v>38</v>
      </c>
      <c r="AI16" s="36" t="s">
        <v>38</v>
      </c>
      <c r="AJ16" s="36" t="s">
        <v>38</v>
      </c>
      <c r="AK16" s="36" t="s">
        <v>38</v>
      </c>
      <c r="AL16" s="36" t="s">
        <v>38</v>
      </c>
      <c r="AM16" s="36" t="s">
        <v>38</v>
      </c>
      <c r="AN16" s="36" t="s">
        <v>38</v>
      </c>
      <c r="AO16" s="36" t="s">
        <v>38</v>
      </c>
      <c r="AP16" s="36" t="s">
        <v>38</v>
      </c>
      <c r="AQ16" s="38"/>
    </row>
    <row r="17" customFormat="false" ht="12.75" hidden="false" customHeight="false" outlineLevel="0" collapsed="false">
      <c r="A17" s="3"/>
      <c r="F17" s="1" t="s">
        <v>42</v>
      </c>
      <c r="G17" s="1" t="s">
        <v>43</v>
      </c>
      <c r="I17" s="3"/>
      <c r="J17" s="3" t="n">
        <f aca="false">COUNTIF(M17:Y17,"&gt;=0")</f>
        <v>0</v>
      </c>
      <c r="K17" s="22" t="n">
        <f aca="false">+L17-IF(J17&gt;=16,LARGE(M17:Y17,16),0)-IF(J17&gt;=17,LARGE(M17:Y17,17),0)-IF(J17&gt;=18,LARGE(M17:Y17,18),0)-IF(J17&gt;=19,LARGE(M17:Y17,19),0)</f>
        <v>0</v>
      </c>
      <c r="L17" s="3" t="n">
        <f aca="false">SUM(M17:Y17)</f>
        <v>0</v>
      </c>
      <c r="Q17" s="3" t="str">
        <f aca="false">IF(AD17=0,0,IF(ISNUMBER(AD17)=TRUE(),VLOOKUP(AD17,#REF!,2),AD17))</f>
        <v>-</v>
      </c>
      <c r="R17" s="3" t="str">
        <f aca="false">IF(AH17=0,0,IF(ISNUMBER(AH17)=TRUE(),VLOOKUP(AH17,#REF!,2),AH17))</f>
        <v>-</v>
      </c>
      <c r="S17" s="3" t="str">
        <f aca="false">IF(AK17=0,0,IF(ISNUMBER(AK17)=TRUE(),VLOOKUP(AK17,#REF!,2),AK17))</f>
        <v>-</v>
      </c>
      <c r="T17" s="3" t="str">
        <f aca="false">IF(AL17=0,0,IF(ISNUMBER(AL17)=TRUE(),VLOOKUP(AL17,#REF!,2),AL17))</f>
        <v>-</v>
      </c>
      <c r="U17" s="3" t="str">
        <f aca="false">IF(AM17=0,0,IF(ISNUMBER(AM17)=TRUE(),VLOOKUP(AM17,#REF!,2),AM17))</f>
        <v>-</v>
      </c>
      <c r="V17" s="3" t="str">
        <f aca="false">IF(AN17=0,0,IF(ISNUMBER(AN17)=TRUE(),VLOOKUP(AN17,#REF!,2),AN17))</f>
        <v>-</v>
      </c>
      <c r="W17" s="3" t="str">
        <f aca="false">IF(AO17=0,0,IF(ISNUMBER(AO17)=TRUE(),VLOOKUP(AO17,#REF!,2),AO17))</f>
        <v>-</v>
      </c>
      <c r="X17" s="3" t="str">
        <f aca="false">IF(AP17=0,0,IF(ISNUMBER(AP17)=TRUE(),VLOOKUP(AP17,#REF!,2),AP17))</f>
        <v>-</v>
      </c>
      <c r="Y17" s="3" t="s">
        <v>38</v>
      </c>
      <c r="Z17" s="36"/>
      <c r="AA17" s="36"/>
      <c r="AB17" s="36"/>
      <c r="AC17" s="36"/>
      <c r="AD17" s="36" t="s">
        <v>38</v>
      </c>
      <c r="AE17" s="36" t="s">
        <v>38</v>
      </c>
      <c r="AF17" s="36" t="s">
        <v>38</v>
      </c>
      <c r="AG17" s="36" t="s">
        <v>38</v>
      </c>
      <c r="AH17" s="36" t="s">
        <v>38</v>
      </c>
      <c r="AI17" s="36" t="s">
        <v>38</v>
      </c>
      <c r="AJ17" s="36" t="s">
        <v>38</v>
      </c>
      <c r="AK17" s="36" t="s">
        <v>38</v>
      </c>
      <c r="AL17" s="36" t="s">
        <v>38</v>
      </c>
      <c r="AM17" s="36" t="s">
        <v>38</v>
      </c>
      <c r="AN17" s="36" t="s">
        <v>38</v>
      </c>
      <c r="AO17" s="36" t="s">
        <v>38</v>
      </c>
      <c r="AP17" s="36" t="s">
        <v>38</v>
      </c>
      <c r="AQ17" s="38"/>
    </row>
    <row r="18" customFormat="false" ht="12.75" hidden="false" customHeight="false" outlineLevel="0" collapsed="false">
      <c r="A18" s="3"/>
      <c r="F18" s="1" t="s">
        <v>42</v>
      </c>
      <c r="G18" s="1" t="s">
        <v>43</v>
      </c>
      <c r="I18" s="3"/>
      <c r="J18" s="3" t="n">
        <f aca="false">COUNTIF(M18:Y18,"&gt;=0")</f>
        <v>0</v>
      </c>
      <c r="K18" s="22" t="n">
        <f aca="false">+L18-IF(J18&gt;=16,LARGE(M18:Y18,16),0)-IF(J18&gt;=17,LARGE(M18:Y18,17),0)-IF(J18&gt;=18,LARGE(M18:Y18,18),0)-IF(J18&gt;=19,LARGE(M18:Y18,19),0)</f>
        <v>0</v>
      </c>
      <c r="L18" s="3" t="n">
        <f aca="false">SUM(M18:Y18)</f>
        <v>0</v>
      </c>
      <c r="Q18" s="3" t="str">
        <f aca="false">IF(AD18=0,0,IF(ISNUMBER(AD18)=TRUE(),VLOOKUP(AD18,#REF!,2),AD18))</f>
        <v>-</v>
      </c>
      <c r="R18" s="3" t="str">
        <f aca="false">IF(AH18=0,0,IF(ISNUMBER(AH18)=TRUE(),VLOOKUP(AH18,#REF!,2),AH18))</f>
        <v>-</v>
      </c>
      <c r="S18" s="3" t="str">
        <f aca="false">IF(AK18=0,0,IF(ISNUMBER(AK18)=TRUE(),VLOOKUP(AK18,#REF!,2),AK18))</f>
        <v>-</v>
      </c>
      <c r="T18" s="3" t="str">
        <f aca="false">IF(AL18=0,0,IF(ISNUMBER(AL18)=TRUE(),VLOOKUP(AL18,#REF!,2),AL18))</f>
        <v>-</v>
      </c>
      <c r="U18" s="3" t="str">
        <f aca="false">IF(AM18=0,0,IF(ISNUMBER(AM18)=TRUE(),VLOOKUP(AM18,#REF!,2),AM18))</f>
        <v>-</v>
      </c>
      <c r="V18" s="3" t="str">
        <f aca="false">IF(AN18=0,0,IF(ISNUMBER(AN18)=TRUE(),VLOOKUP(AN18,#REF!,2),AN18))</f>
        <v>-</v>
      </c>
      <c r="W18" s="3" t="str">
        <f aca="false">IF(AO18=0,0,IF(ISNUMBER(AO18)=TRUE(),VLOOKUP(AO18,#REF!,2),AO18))</f>
        <v>-</v>
      </c>
      <c r="X18" s="3" t="s">
        <v>38</v>
      </c>
      <c r="Y18" s="3" t="s">
        <v>38</v>
      </c>
      <c r="Z18" s="36"/>
      <c r="AA18" s="36"/>
      <c r="AB18" s="36"/>
      <c r="AC18" s="36"/>
      <c r="AD18" s="36" t="s">
        <v>38</v>
      </c>
      <c r="AE18" s="36" t="s">
        <v>38</v>
      </c>
      <c r="AF18" s="36" t="s">
        <v>38</v>
      </c>
      <c r="AG18" s="36" t="s">
        <v>38</v>
      </c>
      <c r="AH18" s="36" t="s">
        <v>38</v>
      </c>
      <c r="AI18" s="36" t="s">
        <v>38</v>
      </c>
      <c r="AJ18" s="36" t="s">
        <v>38</v>
      </c>
      <c r="AK18" s="36" t="s">
        <v>38</v>
      </c>
      <c r="AL18" s="36" t="s">
        <v>38</v>
      </c>
      <c r="AM18" s="36" t="s">
        <v>38</v>
      </c>
      <c r="AN18" s="36" t="s">
        <v>38</v>
      </c>
      <c r="AO18" s="36" t="s">
        <v>38</v>
      </c>
      <c r="AP18" s="36" t="s">
        <v>38</v>
      </c>
      <c r="AQ18" s="38"/>
    </row>
    <row r="19" customFormat="false" ht="12.75" hidden="false" customHeight="false" outlineLevel="0" collapsed="false">
      <c r="A19" s="3"/>
      <c r="F19" s="1" t="s">
        <v>42</v>
      </c>
      <c r="G19" s="1" t="s">
        <v>47</v>
      </c>
      <c r="I19" s="3"/>
      <c r="J19" s="3" t="n">
        <f aca="false">COUNTIF(M19:Y19,"&gt;=0")</f>
        <v>0</v>
      </c>
      <c r="K19" s="22" t="n">
        <f aca="false">+L19-IF(J19&gt;=16,LARGE(M19:Y19,16),0)-IF(J19&gt;=17,LARGE(M19:Y19,17),0)-IF(J19&gt;=18,LARGE(M19:Y19,18),0)-IF(J19&gt;=19,LARGE(M19:Y19,19),0)</f>
        <v>0</v>
      </c>
      <c r="L19" s="3" t="n">
        <f aca="false">SUM(M19:Y19)</f>
        <v>0</v>
      </c>
      <c r="Q19" s="3" t="str">
        <f aca="false">IF(AD19=0,0,IF(ISNUMBER(AD19)=TRUE(),VLOOKUP(AD19,#REF!,2),AD19))</f>
        <v>-</v>
      </c>
      <c r="R19" s="3" t="str">
        <f aca="false">IF(AH19=0,0,IF(ISNUMBER(AH19)=TRUE(),VLOOKUP(AH19,#REF!,2),AH19))</f>
        <v>-</v>
      </c>
      <c r="S19" s="3" t="str">
        <f aca="false">IF(AK19=0,0,IF(ISNUMBER(AK19)=TRUE(),VLOOKUP(AK19,#REF!,2),AK19))</f>
        <v>-</v>
      </c>
      <c r="T19" s="3" t="str">
        <f aca="false">IF(AL19=0,0,IF(ISNUMBER(AL19)=TRUE(),VLOOKUP(AL19,#REF!,2),AL19))</f>
        <v>-</v>
      </c>
      <c r="U19" s="3" t="str">
        <f aca="false">IF(AM19=0,0,IF(ISNUMBER(AM19)=TRUE(),VLOOKUP(AM19,#REF!,2),AM19))</f>
        <v>-</v>
      </c>
      <c r="V19" s="3" t="str">
        <f aca="false">IF(AN19=0,0,IF(ISNUMBER(AN19)=TRUE(),VLOOKUP(AN19,#REF!,2),AN19))</f>
        <v>-</v>
      </c>
      <c r="W19" s="3" t="str">
        <f aca="false">IF(AO19=0,0,IF(ISNUMBER(AO19)=TRUE(),VLOOKUP(AO19,#REF!,2),AO19))</f>
        <v>-</v>
      </c>
      <c r="X19" s="3" t="str">
        <f aca="false">IF(AP19=0,0,IF(ISNUMBER(AP19)=TRUE(),VLOOKUP(AP19,#REF!,2),AP19))</f>
        <v>-</v>
      </c>
      <c r="Y19" s="3" t="s">
        <v>38</v>
      </c>
      <c r="Z19" s="36"/>
      <c r="AA19" s="36"/>
      <c r="AB19" s="36"/>
      <c r="AC19" s="36"/>
      <c r="AD19" s="36" t="s">
        <v>38</v>
      </c>
      <c r="AE19" s="36" t="s">
        <v>38</v>
      </c>
      <c r="AF19" s="36" t="s">
        <v>38</v>
      </c>
      <c r="AG19" s="36" t="s">
        <v>38</v>
      </c>
      <c r="AH19" s="36" t="s">
        <v>38</v>
      </c>
      <c r="AI19" s="36" t="s">
        <v>38</v>
      </c>
      <c r="AJ19" s="36" t="s">
        <v>38</v>
      </c>
      <c r="AK19" s="36" t="s">
        <v>38</v>
      </c>
      <c r="AL19" s="36" t="s">
        <v>38</v>
      </c>
      <c r="AM19" s="36" t="s">
        <v>38</v>
      </c>
      <c r="AN19" s="36" t="s">
        <v>38</v>
      </c>
      <c r="AO19" s="36" t="s">
        <v>38</v>
      </c>
      <c r="AP19" s="36" t="s">
        <v>38</v>
      </c>
      <c r="AQ19" s="38"/>
    </row>
    <row r="20" customFormat="false" ht="12.75" hidden="false" customHeight="false" outlineLevel="0" collapsed="false">
      <c r="A20" s="3"/>
      <c r="F20" s="1" t="s">
        <v>42</v>
      </c>
      <c r="G20" s="1" t="s">
        <v>50</v>
      </c>
      <c r="I20" s="3"/>
      <c r="J20" s="3" t="n">
        <f aca="false">COUNTIF(M20:Y20,"&gt;=0")</f>
        <v>0</v>
      </c>
      <c r="K20" s="22" t="n">
        <f aca="false">+L20-IF(J20&gt;=16,LARGE(M20:Y20,16),0)-IF(J20&gt;=17,LARGE(M20:Y20,17),0)-IF(J20&gt;=18,LARGE(M20:Y20,18),0)-IF(J20&gt;=19,LARGE(M20:Y20,19),0)</f>
        <v>0</v>
      </c>
      <c r="L20" s="3" t="n">
        <f aca="false">SUM(M20:Y20)</f>
        <v>0</v>
      </c>
      <c r="Q20" s="3" t="str">
        <f aca="false">IF(AD20=0,0,IF(ISNUMBER(AD20)=TRUE(),VLOOKUP(AD20,#REF!,2),AD20))</f>
        <v>-</v>
      </c>
      <c r="R20" s="3" t="str">
        <f aca="false">IF(AH20=0,0,IF(ISNUMBER(AH20)=TRUE(),VLOOKUP(AH20,#REF!,2),AH20))</f>
        <v>-</v>
      </c>
      <c r="S20" s="3" t="str">
        <f aca="false">IF(AK20=0,0,IF(ISNUMBER(AK20)=TRUE(),VLOOKUP(AK20,#REF!,2),AK20))</f>
        <v>-</v>
      </c>
      <c r="T20" s="3" t="str">
        <f aca="false">IF(AL20=0,0,IF(ISNUMBER(AL20)=TRUE(),VLOOKUP(AL20,#REF!,2),AL20))</f>
        <v>-</v>
      </c>
      <c r="U20" s="3" t="str">
        <f aca="false">IF(AM20=0,0,IF(ISNUMBER(AM20)=TRUE(),VLOOKUP(AM20,#REF!,2),AM20))</f>
        <v>-</v>
      </c>
      <c r="V20" s="3" t="str">
        <f aca="false">IF(AN20=0,0,IF(ISNUMBER(AN20)=TRUE(),VLOOKUP(AN20,#REF!,2),AN20))</f>
        <v>-</v>
      </c>
      <c r="W20" s="3" t="str">
        <f aca="false">IF(AO20=0,0,IF(ISNUMBER(AO20)=TRUE(),VLOOKUP(AO20,#REF!,2),AO20))</f>
        <v>-</v>
      </c>
      <c r="X20" s="3" t="s">
        <v>38</v>
      </c>
      <c r="Y20" s="3" t="s">
        <v>38</v>
      </c>
      <c r="Z20" s="36"/>
      <c r="AA20" s="36"/>
      <c r="AB20" s="36"/>
      <c r="AC20" s="36"/>
      <c r="AD20" s="36" t="s">
        <v>38</v>
      </c>
      <c r="AE20" s="36" t="s">
        <v>38</v>
      </c>
      <c r="AF20" s="36" t="s">
        <v>38</v>
      </c>
      <c r="AG20" s="36" t="s">
        <v>38</v>
      </c>
      <c r="AH20" s="36" t="s">
        <v>38</v>
      </c>
      <c r="AI20" s="36" t="s">
        <v>38</v>
      </c>
      <c r="AJ20" s="36" t="s">
        <v>38</v>
      </c>
      <c r="AK20" s="36" t="s">
        <v>38</v>
      </c>
      <c r="AL20" s="36" t="s">
        <v>38</v>
      </c>
      <c r="AM20" s="36" t="s">
        <v>38</v>
      </c>
      <c r="AN20" s="36" t="s">
        <v>38</v>
      </c>
      <c r="AO20" s="36" t="s">
        <v>38</v>
      </c>
      <c r="AP20" s="36" t="s">
        <v>38</v>
      </c>
      <c r="AQ20" s="38"/>
    </row>
    <row r="21" customFormat="false" ht="12.75" hidden="false" customHeight="false" outlineLevel="0" collapsed="false">
      <c r="A21" s="3"/>
      <c r="F21" s="1" t="s">
        <v>42</v>
      </c>
      <c r="G21" s="1" t="s">
        <v>44</v>
      </c>
      <c r="I21" s="3"/>
      <c r="J21" s="3" t="n">
        <f aca="false">COUNTIF(M21:Y21,"&gt;=0")</f>
        <v>0</v>
      </c>
      <c r="K21" s="22" t="n">
        <f aca="false">+L21-IF(J21&gt;=16,LARGE(M21:Y21,16),0)-IF(J21&gt;=17,LARGE(M21:Y21,17),0)-IF(J21&gt;=18,LARGE(M21:Y21,18),0)-IF(J21&gt;=19,LARGE(M21:Y21,19),0)</f>
        <v>0</v>
      </c>
      <c r="L21" s="3" t="n">
        <f aca="false">SUM(M21:Y21)</f>
        <v>0</v>
      </c>
      <c r="Q21" s="3" t="str">
        <f aca="false">IF(AD21=0,0,IF(ISNUMBER(AD21)=TRUE(),VLOOKUP(AD21,#REF!,2),AD21))</f>
        <v>-</v>
      </c>
      <c r="R21" s="3" t="str">
        <f aca="false">IF(AH21=0,0,IF(ISNUMBER(AH21)=TRUE(),VLOOKUP(AH21,#REF!,2),AH21))</f>
        <v>-</v>
      </c>
      <c r="S21" s="3" t="str">
        <f aca="false">IF(AK21=0,0,IF(ISNUMBER(AK21)=TRUE(),VLOOKUP(AK21,#REF!,2),AK21))</f>
        <v>-</v>
      </c>
      <c r="T21" s="3" t="str">
        <f aca="false">IF(AL21=0,0,IF(ISNUMBER(AL21)=TRUE(),VLOOKUP(AL21,#REF!,2),AL21))</f>
        <v>-</v>
      </c>
      <c r="U21" s="3" t="str">
        <f aca="false">IF(AM21=0,0,IF(ISNUMBER(AM21)=TRUE(),VLOOKUP(AM21,#REF!,2),AM21))</f>
        <v>-</v>
      </c>
      <c r="V21" s="3" t="str">
        <f aca="false">IF(AN21=0,0,IF(ISNUMBER(AN21)=TRUE(),VLOOKUP(AN21,#REF!,2),AN21))</f>
        <v>-</v>
      </c>
      <c r="W21" s="3" t="str">
        <f aca="false">IF(AO21=0,0,IF(ISNUMBER(AO21)=TRUE(),VLOOKUP(AO21,#REF!,2),AO21))</f>
        <v>-</v>
      </c>
      <c r="X21" s="3" t="s">
        <v>38</v>
      </c>
      <c r="Y21" s="3" t="s">
        <v>38</v>
      </c>
      <c r="Z21" s="36"/>
      <c r="AA21" s="36"/>
      <c r="AB21" s="36"/>
      <c r="AC21" s="36"/>
      <c r="AD21" s="36" t="s">
        <v>38</v>
      </c>
      <c r="AE21" s="36" t="s">
        <v>38</v>
      </c>
      <c r="AF21" s="36" t="s">
        <v>38</v>
      </c>
      <c r="AG21" s="36" t="s">
        <v>38</v>
      </c>
      <c r="AH21" s="36" t="s">
        <v>38</v>
      </c>
      <c r="AI21" s="36" t="s">
        <v>38</v>
      </c>
      <c r="AJ21" s="36" t="s">
        <v>38</v>
      </c>
      <c r="AK21" s="36" t="s">
        <v>38</v>
      </c>
      <c r="AL21" s="36" t="s">
        <v>38</v>
      </c>
      <c r="AM21" s="36" t="s">
        <v>38</v>
      </c>
      <c r="AN21" s="36" t="s">
        <v>38</v>
      </c>
      <c r="AO21" s="36" t="s">
        <v>38</v>
      </c>
      <c r="AP21" s="36" t="s">
        <v>38</v>
      </c>
      <c r="AQ21" s="38"/>
    </row>
    <row r="22" customFormat="false" ht="12.75" hidden="false" customHeight="false" outlineLevel="0" collapsed="false">
      <c r="A22" s="3"/>
      <c r="F22" s="1" t="s">
        <v>42</v>
      </c>
      <c r="G22" s="1" t="s">
        <v>48</v>
      </c>
      <c r="I22" s="3"/>
      <c r="J22" s="3" t="n">
        <f aca="false">COUNTIF(M22:Y22,"&gt;=0")</f>
        <v>0</v>
      </c>
      <c r="K22" s="22" t="n">
        <f aca="false">+L22-IF(J22&gt;=16,LARGE(M22:Y22,16),0)-IF(J22&gt;=17,LARGE(M22:Y22,17),0)-IF(J22&gt;=18,LARGE(M22:Y22,18),0)-IF(J22&gt;=19,LARGE(M22:Y22,19),0)</f>
        <v>0</v>
      </c>
      <c r="L22" s="3" t="n">
        <f aca="false">SUM(M22:Y22)</f>
        <v>0</v>
      </c>
      <c r="Q22" s="3" t="str">
        <f aca="false">IF(AD22=0,0,IF(ISNUMBER(AD22)=TRUE(),VLOOKUP(AD22,#REF!,2),AD22))</f>
        <v>-</v>
      </c>
      <c r="R22" s="3" t="str">
        <f aca="false">IF(AH22=0,0,IF(ISNUMBER(AH22)=TRUE(),VLOOKUP(AH22,#REF!,2),AH22))</f>
        <v>-</v>
      </c>
      <c r="S22" s="3" t="str">
        <f aca="false">IF(AK22=0,0,IF(ISNUMBER(AK22)=TRUE(),VLOOKUP(AK22,#REF!,2),AK22))</f>
        <v>-</v>
      </c>
      <c r="T22" s="3" t="str">
        <f aca="false">IF(AL22=0,0,IF(ISNUMBER(AL22)=TRUE(),VLOOKUP(AL22,#REF!,2),AL22))</f>
        <v>-</v>
      </c>
      <c r="U22" s="3" t="str">
        <f aca="false">IF(AM22=0,0,IF(ISNUMBER(AM22)=TRUE(),VLOOKUP(AM22,#REF!,2),AM22))</f>
        <v>-</v>
      </c>
      <c r="V22" s="3" t="str">
        <f aca="false">IF(AN22=0,0,IF(ISNUMBER(AN22)=TRUE(),VLOOKUP(AN22,#REF!,2),AN22))</f>
        <v>-</v>
      </c>
      <c r="W22" s="3" t="str">
        <f aca="false">IF(AO22=0,0,IF(ISNUMBER(AO22)=TRUE(),VLOOKUP(AO22,#REF!,2),AO22))</f>
        <v>-</v>
      </c>
      <c r="X22" s="3" t="str">
        <f aca="false">IF(AP22=0,0,IF(ISNUMBER(AP22)=TRUE(),VLOOKUP(AP22,#REF!,2),AP22))</f>
        <v>-</v>
      </c>
      <c r="Y22" s="3" t="s">
        <v>38</v>
      </c>
      <c r="Z22" s="36"/>
      <c r="AA22" s="36"/>
      <c r="AB22" s="36"/>
      <c r="AC22" s="36"/>
      <c r="AD22" s="36" t="s">
        <v>38</v>
      </c>
      <c r="AE22" s="36" t="s">
        <v>38</v>
      </c>
      <c r="AF22" s="36" t="s">
        <v>38</v>
      </c>
      <c r="AG22" s="36" t="s">
        <v>38</v>
      </c>
      <c r="AH22" s="36" t="s">
        <v>38</v>
      </c>
      <c r="AI22" s="36" t="s">
        <v>38</v>
      </c>
      <c r="AJ22" s="36" t="s">
        <v>38</v>
      </c>
      <c r="AK22" s="36" t="s">
        <v>38</v>
      </c>
      <c r="AL22" s="36" t="s">
        <v>38</v>
      </c>
      <c r="AM22" s="36" t="s">
        <v>38</v>
      </c>
      <c r="AN22" s="36" t="s">
        <v>38</v>
      </c>
      <c r="AO22" s="36" t="s">
        <v>38</v>
      </c>
      <c r="AP22" s="36" t="s">
        <v>38</v>
      </c>
      <c r="AQ22" s="38"/>
    </row>
    <row r="23" customFormat="false" ht="12.75" hidden="false" customHeight="false" outlineLevel="0" collapsed="false">
      <c r="A23" s="3"/>
      <c r="F23" s="1" t="s">
        <v>42</v>
      </c>
      <c r="G23" s="1" t="s">
        <v>48</v>
      </c>
      <c r="I23" s="3"/>
      <c r="J23" s="3" t="n">
        <f aca="false">COUNTIF(M23:Y23,"&gt;=0")</f>
        <v>0</v>
      </c>
      <c r="K23" s="22" t="n">
        <f aca="false">+L23-IF(J23&gt;=16,LARGE(M23:Y23,16),0)-IF(J23&gt;=17,LARGE(M23:Y23,17),0)-IF(J23&gt;=18,LARGE(M23:Y23,18),0)-IF(J23&gt;=19,LARGE(M23:Y23,19),0)</f>
        <v>0</v>
      </c>
      <c r="L23" s="3" t="n">
        <f aca="false">SUM(M23:Y23)</f>
        <v>0</v>
      </c>
      <c r="Q23" s="3" t="str">
        <f aca="false">IF(AD23=0,0,IF(ISNUMBER(AD23)=TRUE(),VLOOKUP(AD23,#REF!,2),AD23))</f>
        <v>-</v>
      </c>
      <c r="R23" s="3" t="str">
        <f aca="false">IF(AH23=0,0,IF(ISNUMBER(AH23)=TRUE(),VLOOKUP(AH23,#REF!,2),AH23))</f>
        <v>-</v>
      </c>
      <c r="S23" s="3" t="str">
        <f aca="false">IF(AK23=0,0,IF(ISNUMBER(AK23)=TRUE(),VLOOKUP(AK23,#REF!,2),AK23))</f>
        <v>-</v>
      </c>
      <c r="T23" s="3" t="str">
        <f aca="false">IF(AL23=0,0,IF(ISNUMBER(AL23)=TRUE(),VLOOKUP(AL23,#REF!,2),AL23))</f>
        <v>-</v>
      </c>
      <c r="U23" s="3" t="str">
        <f aca="false">IF(AM23=0,0,IF(ISNUMBER(AM23)=TRUE(),VLOOKUP(AM23,#REF!,2),AM23))</f>
        <v>-</v>
      </c>
      <c r="V23" s="3" t="str">
        <f aca="false">IF(AN23=0,0,IF(ISNUMBER(AN23)=TRUE(),VLOOKUP(AN23,#REF!,2),AN23))</f>
        <v>-</v>
      </c>
      <c r="W23" s="3" t="str">
        <f aca="false">IF(AO23=0,0,IF(ISNUMBER(AO23)=TRUE(),VLOOKUP(AO23,#REF!,2),AO23))</f>
        <v>-</v>
      </c>
      <c r="X23" s="3" t="s">
        <v>38</v>
      </c>
      <c r="Y23" s="3" t="s">
        <v>38</v>
      </c>
      <c r="Z23" s="36"/>
      <c r="AA23" s="36"/>
      <c r="AB23" s="36"/>
      <c r="AC23" s="36"/>
      <c r="AD23" s="36" t="s">
        <v>38</v>
      </c>
      <c r="AE23" s="36" t="s">
        <v>38</v>
      </c>
      <c r="AF23" s="36" t="s">
        <v>38</v>
      </c>
      <c r="AG23" s="36" t="s">
        <v>38</v>
      </c>
      <c r="AH23" s="36" t="s">
        <v>38</v>
      </c>
      <c r="AI23" s="36" t="s">
        <v>38</v>
      </c>
      <c r="AJ23" s="36" t="s">
        <v>38</v>
      </c>
      <c r="AK23" s="36" t="s">
        <v>38</v>
      </c>
      <c r="AL23" s="36" t="s">
        <v>38</v>
      </c>
      <c r="AM23" s="36" t="s">
        <v>38</v>
      </c>
      <c r="AN23" s="36" t="s">
        <v>38</v>
      </c>
      <c r="AO23" s="36" t="s">
        <v>38</v>
      </c>
      <c r="AP23" s="36" t="s">
        <v>38</v>
      </c>
      <c r="AQ23" s="38"/>
    </row>
    <row r="24" customFormat="false" ht="12.75" hidden="false" customHeight="false" outlineLevel="0" collapsed="false">
      <c r="A24" s="3"/>
      <c r="F24" s="1" t="s">
        <v>42</v>
      </c>
      <c r="G24" s="1" t="s">
        <v>43</v>
      </c>
      <c r="I24" s="3"/>
      <c r="J24" s="3" t="n">
        <f aca="false">COUNTIF(M24:Y24,"&gt;=0")</f>
        <v>0</v>
      </c>
      <c r="K24" s="22" t="n">
        <f aca="false">+L24-IF(J24&gt;=16,LARGE(M24:Y24,16),0)-IF(J24&gt;=17,LARGE(M24:Y24,17),0)-IF(J24&gt;=18,LARGE(M24:Y24,18),0)-IF(J24&gt;=19,LARGE(M24:Y24,19),0)</f>
        <v>0</v>
      </c>
      <c r="L24" s="3" t="n">
        <f aca="false">SUM(M24:Y24)</f>
        <v>0</v>
      </c>
      <c r="Q24" s="3" t="str">
        <f aca="false">IF(AD24=0,0,IF(ISNUMBER(AD24)=TRUE(),VLOOKUP(AD24,#REF!,2),AD24))</f>
        <v>-</v>
      </c>
      <c r="R24" s="3" t="str">
        <f aca="false">IF(AH24=0,0,IF(ISNUMBER(AH24)=TRUE(),VLOOKUP(AH24,#REF!,2),AH24))</f>
        <v>-</v>
      </c>
      <c r="S24" s="3" t="str">
        <f aca="false">IF(AK24=0,0,IF(ISNUMBER(AK24)=TRUE(),VLOOKUP(AK24,#REF!,2),AK24))</f>
        <v>-</v>
      </c>
      <c r="T24" s="3" t="str">
        <f aca="false">IF(AL24=0,0,IF(ISNUMBER(AL24)=TRUE(),VLOOKUP(AL24,#REF!,2),AL24))</f>
        <v>-</v>
      </c>
      <c r="U24" s="3" t="str">
        <f aca="false">IF(AM24=0,0,IF(ISNUMBER(AM24)=TRUE(),VLOOKUP(AM24,#REF!,2),AM24))</f>
        <v>-</v>
      </c>
      <c r="V24" s="3" t="str">
        <f aca="false">IF(AN24=0,0,IF(ISNUMBER(AN24)=TRUE(),VLOOKUP(AN24,#REF!,2),AN24))</f>
        <v>-</v>
      </c>
      <c r="W24" s="3" t="str">
        <f aca="false">IF(AO24=0,0,IF(ISNUMBER(AO24)=TRUE(),VLOOKUP(AO24,#REF!,2),AO24))</f>
        <v>-</v>
      </c>
      <c r="X24" s="3" t="s">
        <v>38</v>
      </c>
      <c r="Y24" s="3" t="s">
        <v>38</v>
      </c>
      <c r="Z24" s="36"/>
      <c r="AA24" s="36"/>
      <c r="AB24" s="36"/>
      <c r="AC24" s="36"/>
      <c r="AD24" s="36" t="s">
        <v>38</v>
      </c>
      <c r="AE24" s="36" t="s">
        <v>38</v>
      </c>
      <c r="AF24" s="36" t="s">
        <v>38</v>
      </c>
      <c r="AG24" s="36" t="s">
        <v>38</v>
      </c>
      <c r="AH24" s="36" t="s">
        <v>38</v>
      </c>
      <c r="AI24" s="36" t="s">
        <v>38</v>
      </c>
      <c r="AJ24" s="36" t="s">
        <v>38</v>
      </c>
      <c r="AK24" s="36" t="s">
        <v>38</v>
      </c>
      <c r="AL24" s="36" t="s">
        <v>38</v>
      </c>
      <c r="AM24" s="36" t="s">
        <v>38</v>
      </c>
      <c r="AN24" s="36" t="s">
        <v>38</v>
      </c>
      <c r="AO24" s="36" t="s">
        <v>38</v>
      </c>
      <c r="AP24" s="36" t="s">
        <v>38</v>
      </c>
      <c r="AQ24" s="38"/>
    </row>
    <row r="25" customFormat="false" ht="12.75" hidden="false" customHeight="false" outlineLevel="0" collapsed="false">
      <c r="A25" s="3"/>
      <c r="F25" s="1" t="s">
        <v>42</v>
      </c>
      <c r="G25" s="1" t="s">
        <v>50</v>
      </c>
      <c r="I25" s="3"/>
      <c r="J25" s="3" t="n">
        <f aca="false">COUNTIF(M25:Y25,"&gt;=0")</f>
        <v>0</v>
      </c>
      <c r="K25" s="22" t="n">
        <f aca="false">+L25-IF(J25&gt;=16,LARGE(M25:Y25,16),0)-IF(J25&gt;=17,LARGE(M25:Y25,17),0)-IF(J25&gt;=18,LARGE(M25:Y25,18),0)-IF(J25&gt;=19,LARGE(M25:Y25,19),0)</f>
        <v>0</v>
      </c>
      <c r="L25" s="3" t="n">
        <f aca="false">SUM(M25:Y25)</f>
        <v>0</v>
      </c>
      <c r="M25" s="3" t="str">
        <f aca="false">IF(Z25=0,0,IF(ISNUMBER(Z25)=TRUE(),VLOOKUP(Z25,#REF!,2),Z25))</f>
        <v>-</v>
      </c>
      <c r="Q25" s="3" t="str">
        <f aca="false">IF(AD25=0,0,IF(ISNUMBER(AD25)=TRUE(),VLOOKUP(AD25,#REF!,2),AD25))</f>
        <v>-</v>
      </c>
      <c r="R25" s="3" t="str">
        <f aca="false">IF(AH25=0,0,IF(ISNUMBER(AH25)=TRUE(),VLOOKUP(AH25,#REF!,2),AH25))</f>
        <v>-</v>
      </c>
      <c r="S25" s="3" t="str">
        <f aca="false">IF(AK25=0,0,IF(ISNUMBER(AK25)=TRUE(),VLOOKUP(AK25,#REF!,2),AK25))</f>
        <v>-</v>
      </c>
      <c r="T25" s="3" t="str">
        <f aca="false">IF(AL25=0,0,IF(ISNUMBER(AL25)=TRUE(),VLOOKUP(AL25,#REF!,2),AL25))</f>
        <v>-</v>
      </c>
      <c r="U25" s="3" t="str">
        <f aca="false">IF(AM25=0,0,IF(ISNUMBER(AM25)=TRUE(),VLOOKUP(AM25,#REF!,2),AM25))</f>
        <v>-</v>
      </c>
      <c r="V25" s="3" t="str">
        <f aca="false">IF(AN25=0,0,IF(ISNUMBER(AN25)=TRUE(),VLOOKUP(AN25,#REF!,2),AN25))</f>
        <v>-</v>
      </c>
      <c r="W25" s="3" t="str">
        <f aca="false">IF(AO25=0,0,IF(ISNUMBER(AO25)=TRUE(),VLOOKUP(AO25,#REF!,2),AO25))</f>
        <v>-</v>
      </c>
      <c r="X25" s="3" t="s">
        <v>38</v>
      </c>
      <c r="Y25" s="3" t="s">
        <v>38</v>
      </c>
      <c r="Z25" s="36" t="s">
        <v>38</v>
      </c>
      <c r="AA25" s="36"/>
      <c r="AB25" s="36"/>
      <c r="AC25" s="36"/>
      <c r="AD25" s="36" t="s">
        <v>38</v>
      </c>
      <c r="AE25" s="36" t="s">
        <v>38</v>
      </c>
      <c r="AF25" s="36" t="s">
        <v>38</v>
      </c>
      <c r="AG25" s="36" t="s">
        <v>38</v>
      </c>
      <c r="AH25" s="36" t="s">
        <v>38</v>
      </c>
      <c r="AI25" s="36" t="s">
        <v>38</v>
      </c>
      <c r="AJ25" s="36" t="s">
        <v>38</v>
      </c>
      <c r="AK25" s="36" t="s">
        <v>38</v>
      </c>
      <c r="AL25" s="36" t="s">
        <v>38</v>
      </c>
      <c r="AM25" s="36" t="s">
        <v>38</v>
      </c>
      <c r="AN25" s="36" t="s">
        <v>38</v>
      </c>
      <c r="AO25" s="36" t="s">
        <v>38</v>
      </c>
      <c r="AP25" s="36" t="s">
        <v>38</v>
      </c>
      <c r="AQ25" s="38"/>
    </row>
    <row r="26" customFormat="false" ht="12.75" hidden="false" customHeight="false" outlineLevel="0" collapsed="false">
      <c r="A26" s="3"/>
      <c r="J26" s="3" t="n">
        <f aca="false">COUNTIF(M26:Y26,"&gt;=0")</f>
        <v>0</v>
      </c>
      <c r="K26" s="22" t="n">
        <f aca="false">+L26-IF(J26&gt;=16,LARGE(M26:Y26,16),0)-IF(J26&gt;=17,LARGE(M26:Y26,17),0)-IF(J26&gt;=18,LARGE(M26:Y26,18),0)-IF(J26&gt;=19,LARGE(M26:Y26,19),0)</f>
        <v>0</v>
      </c>
      <c r="L26" s="3" t="n">
        <f aca="false">SUM(M26:Y26)</f>
        <v>0</v>
      </c>
      <c r="M26" s="3" t="str">
        <f aca="false">IF(Z26=0,0,IF(ISNUMBER(Z26)=TRUE(),VLOOKUP(Z26,#REF!,2),Z26))</f>
        <v>-</v>
      </c>
      <c r="O26" s="3" t="str">
        <f aca="false">IF(AB26=0,0,IF(ISNUMBER(AB26)=TRUE(),VLOOKUP(AB26,#REF!,2),AB26))</f>
        <v>-</v>
      </c>
      <c r="P26" s="3" t="str">
        <f aca="false">IF(AC26=0,0,IF(ISNUMBER(AC26)=TRUE(),VLOOKUP(AC26,#REF!,2),AC26))</f>
        <v>-</v>
      </c>
      <c r="Q26" s="3" t="str">
        <f aca="false">IF(AD26=0,0,IF(ISNUMBER(AD26)=TRUE(),VLOOKUP(AD26,#REF!,2),AD26))</f>
        <v>-</v>
      </c>
      <c r="R26" s="3" t="str">
        <f aca="false">IF(AH26=0,0,IF(ISNUMBER(AH26)=TRUE(),VLOOKUP(AH26,#REF!,2),AH26))</f>
        <v>-</v>
      </c>
      <c r="S26" s="3" t="str">
        <f aca="false">IF(AK26=0,0,IF(ISNUMBER(AK26)=TRUE(),VLOOKUP(AK26,#REF!,2),AK26))</f>
        <v>-</v>
      </c>
      <c r="T26" s="3" t="str">
        <f aca="false">IF(AL26=0,0,IF(ISNUMBER(AL26)=TRUE(),VLOOKUP(AL26,#REF!,2),AL26))</f>
        <v>-</v>
      </c>
      <c r="U26" s="3" t="str">
        <f aca="false">IF(AM26=0,0,IF(ISNUMBER(AM26)=TRUE(),VLOOKUP(AM26,#REF!,2),AM26))</f>
        <v>-</v>
      </c>
      <c r="V26" s="3" t="str">
        <f aca="false">IF(AN26=0,0,IF(ISNUMBER(AN26)=TRUE(),VLOOKUP(AN26,#REF!,2),AN26))</f>
        <v>-</v>
      </c>
      <c r="W26" s="3" t="str">
        <f aca="false">IF(AO26=0,0,IF(ISNUMBER(AO26)=TRUE(),VLOOKUP(AO26,#REF!,2),AO26))</f>
        <v>-</v>
      </c>
      <c r="X26" s="3" t="s">
        <v>38</v>
      </c>
      <c r="Y26" s="3" t="s">
        <v>38</v>
      </c>
      <c r="Z26" s="36" t="s">
        <v>38</v>
      </c>
      <c r="AA26" s="36"/>
      <c r="AB26" s="36" t="s">
        <v>38</v>
      </c>
      <c r="AC26" s="36" t="s">
        <v>38</v>
      </c>
      <c r="AD26" s="36" t="s">
        <v>38</v>
      </c>
      <c r="AE26" s="36" t="s">
        <v>38</v>
      </c>
      <c r="AF26" s="36" t="s">
        <v>38</v>
      </c>
      <c r="AG26" s="36" t="s">
        <v>38</v>
      </c>
      <c r="AH26" s="36" t="s">
        <v>38</v>
      </c>
      <c r="AI26" s="36" t="s">
        <v>38</v>
      </c>
      <c r="AJ26" s="36" t="s">
        <v>38</v>
      </c>
      <c r="AK26" s="36" t="s">
        <v>38</v>
      </c>
      <c r="AL26" s="36" t="s">
        <v>38</v>
      </c>
      <c r="AM26" s="36" t="s">
        <v>38</v>
      </c>
      <c r="AN26" s="36" t="s">
        <v>38</v>
      </c>
      <c r="AO26" s="36" t="s">
        <v>38</v>
      </c>
      <c r="AP26" s="36" t="s">
        <v>38</v>
      </c>
      <c r="AQ26" s="38"/>
    </row>
    <row r="27" customFormat="false" ht="12.75" hidden="false" customHeight="false" outlineLevel="0" collapsed="false">
      <c r="A27" s="3"/>
      <c r="J27" s="3" t="n">
        <f aca="false">COUNTIF(M27:Y27,"&gt;=0")</f>
        <v>0</v>
      </c>
      <c r="K27" s="22" t="n">
        <f aca="false">+L27-IF(J27&gt;=16,LARGE(M27:Y27,16),0)-IF(J27&gt;=17,LARGE(M27:Y27,17),0)-IF(J27&gt;=18,LARGE(M27:Y27,18),0)-IF(J27&gt;=19,LARGE(M27:Y27,19),0)</f>
        <v>0</v>
      </c>
      <c r="L27" s="3" t="n">
        <f aca="false">SUM(M27:Y27)</f>
        <v>0</v>
      </c>
      <c r="M27" s="3" t="str">
        <f aca="false">IF(Z27=0,0,IF(ISNUMBER(Z27)=TRUE(),VLOOKUP(Z27,#REF!,2),Z27))</f>
        <v>-</v>
      </c>
      <c r="N27" s="3" t="str">
        <f aca="false">IF(AA27=0,0,IF(ISNUMBER(AA27)=TRUE(),VLOOKUP(AA27,#REF!,2),AA27))</f>
        <v>-</v>
      </c>
      <c r="O27" s="3" t="str">
        <f aca="false">IF(AB27=0,0,IF(ISNUMBER(AB27)=TRUE(),VLOOKUP(AB27,#REF!,2),AB27))</f>
        <v>-</v>
      </c>
      <c r="P27" s="3" t="str">
        <f aca="false">IF(AC27=0,0,IF(ISNUMBER(AC27)=TRUE(),VLOOKUP(AC27,#REF!,2),AC27))</f>
        <v>-</v>
      </c>
      <c r="Q27" s="3" t="str">
        <f aca="false">IF(AD27=0,0,IF(ISNUMBER(AD27)=TRUE(),VLOOKUP(AD27,#REF!,2),AD27))</f>
        <v>-</v>
      </c>
      <c r="R27" s="3" t="str">
        <f aca="false">IF(AH27=0,0,IF(ISNUMBER(AH27)=TRUE(),VLOOKUP(AH27,#REF!,2),AH27))</f>
        <v>-</v>
      </c>
      <c r="S27" s="3" t="str">
        <f aca="false">IF(AK27=0,0,IF(ISNUMBER(AK27)=TRUE(),VLOOKUP(AK27,#REF!,2),AK27))</f>
        <v>-</v>
      </c>
      <c r="T27" s="3" t="str">
        <f aca="false">IF(AL27=0,0,IF(ISNUMBER(AL27)=TRUE(),VLOOKUP(AL27,#REF!,2),AL27))</f>
        <v>-</v>
      </c>
      <c r="U27" s="3" t="str">
        <f aca="false">IF(AM27=0,0,IF(ISNUMBER(AM27)=TRUE(),VLOOKUP(AM27,#REF!,2),AM27))</f>
        <v>-</v>
      </c>
      <c r="V27" s="3" t="str">
        <f aca="false">IF(AN27=0,0,IF(ISNUMBER(AN27)=TRUE(),VLOOKUP(AN27,#REF!,2),AN27))</f>
        <v>-</v>
      </c>
      <c r="W27" s="3" t="str">
        <f aca="false">IF(AO27=0,0,IF(ISNUMBER(AO27)=TRUE(),VLOOKUP(AO27,#REF!,2),AO27))</f>
        <v>-</v>
      </c>
      <c r="X27" s="3" t="s">
        <v>38</v>
      </c>
      <c r="Y27" s="3" t="s">
        <v>38</v>
      </c>
      <c r="Z27" s="36" t="s">
        <v>38</v>
      </c>
      <c r="AA27" s="36" t="s">
        <v>38</v>
      </c>
      <c r="AB27" s="36" t="s">
        <v>38</v>
      </c>
      <c r="AC27" s="36" t="s">
        <v>38</v>
      </c>
      <c r="AD27" s="36" t="s">
        <v>38</v>
      </c>
      <c r="AE27" s="36" t="s">
        <v>38</v>
      </c>
      <c r="AF27" s="36" t="s">
        <v>38</v>
      </c>
      <c r="AG27" s="36" t="s">
        <v>38</v>
      </c>
      <c r="AH27" s="36" t="s">
        <v>38</v>
      </c>
      <c r="AI27" s="36" t="s">
        <v>38</v>
      </c>
      <c r="AJ27" s="36" t="s">
        <v>38</v>
      </c>
      <c r="AK27" s="36" t="s">
        <v>38</v>
      </c>
      <c r="AL27" s="36" t="s">
        <v>38</v>
      </c>
      <c r="AM27" s="36" t="s">
        <v>38</v>
      </c>
      <c r="AN27" s="36" t="s">
        <v>38</v>
      </c>
      <c r="AO27" s="36" t="s">
        <v>38</v>
      </c>
      <c r="AP27" s="36" t="s">
        <v>38</v>
      </c>
      <c r="AQ27" s="38"/>
    </row>
    <row r="28" customFormat="false" ht="12.75" hidden="false" customHeight="false" outlineLevel="0" collapsed="false">
      <c r="A28" s="3"/>
      <c r="J28" s="3" t="n">
        <f aca="false">COUNTIF(M28:Y28,"&gt;=0")</f>
        <v>0</v>
      </c>
      <c r="K28" s="22" t="n">
        <f aca="false">+L28-IF(J28&gt;=16,LARGE(M28:Y28,16),0)-IF(J28&gt;=17,LARGE(M28:Y28,17),0)-IF(J28&gt;=18,LARGE(M28:Y28,18),0)-IF(J28&gt;=19,LARGE(M28:Y28,19),0)</f>
        <v>0</v>
      </c>
      <c r="L28" s="3" t="n">
        <f aca="false">SUM(M28:Y28)</f>
        <v>0</v>
      </c>
      <c r="M28" s="3" t="str">
        <f aca="false">IF(Z28=0,0,IF(ISNUMBER(Z28)=TRUE(),VLOOKUP(Z28,#REF!,2),Z28))</f>
        <v>-</v>
      </c>
      <c r="N28" s="3" t="str">
        <f aca="false">IF(AA28=0,0,IF(ISNUMBER(AA28)=TRUE(),VLOOKUP(AA28,#REF!,2),AA28))</f>
        <v>-</v>
      </c>
      <c r="O28" s="3" t="str">
        <f aca="false">IF(AB28=0,0,IF(ISNUMBER(AB28)=TRUE(),VLOOKUP(AB28,#REF!,2),AB28))</f>
        <v>-</v>
      </c>
      <c r="P28" s="3" t="str">
        <f aca="false">IF(AC28=0,0,IF(ISNUMBER(AC28)=TRUE(),VLOOKUP(AC28,#REF!,2),AC28))</f>
        <v>-</v>
      </c>
      <c r="Q28" s="3" t="str">
        <f aca="false">IF(AD28=0,0,IF(ISNUMBER(AD28)=TRUE(),VLOOKUP(AD28,#REF!,2),AD28))</f>
        <v>-</v>
      </c>
      <c r="R28" s="3" t="str">
        <f aca="false">IF(AH28=0,0,IF(ISNUMBER(AH28)=TRUE(),VLOOKUP(AH28,#REF!,2),AH28))</f>
        <v>-</v>
      </c>
      <c r="S28" s="3" t="str">
        <f aca="false">IF(AK28=0,0,IF(ISNUMBER(AK28)=TRUE(),VLOOKUP(AK28,#REF!,2),AK28))</f>
        <v>-</v>
      </c>
      <c r="T28" s="3" t="str">
        <f aca="false">IF(AL28=0,0,IF(ISNUMBER(AL28)=TRUE(),VLOOKUP(AL28,#REF!,2),AL28))</f>
        <v>-</v>
      </c>
      <c r="U28" s="3" t="str">
        <f aca="false">IF(AM28=0,0,IF(ISNUMBER(AM28)=TRUE(),VLOOKUP(AM28,#REF!,2),AM28))</f>
        <v>-</v>
      </c>
      <c r="V28" s="3" t="str">
        <f aca="false">IF(AN28=0,0,IF(ISNUMBER(AN28)=TRUE(),VLOOKUP(AN28,#REF!,2),AN28))</f>
        <v>-</v>
      </c>
      <c r="W28" s="3" t="str">
        <f aca="false">IF(AO28=0,0,IF(ISNUMBER(AO28)=TRUE(),VLOOKUP(AO28,#REF!,2),AO28))</f>
        <v>-</v>
      </c>
      <c r="X28" s="3" t="s">
        <v>38</v>
      </c>
      <c r="Y28" s="3" t="s">
        <v>38</v>
      </c>
      <c r="Z28" s="36" t="s">
        <v>38</v>
      </c>
      <c r="AA28" s="36" t="s">
        <v>38</v>
      </c>
      <c r="AB28" s="36" t="s">
        <v>38</v>
      </c>
      <c r="AC28" s="36" t="s">
        <v>38</v>
      </c>
      <c r="AD28" s="36" t="s">
        <v>38</v>
      </c>
      <c r="AE28" s="36" t="s">
        <v>38</v>
      </c>
      <c r="AF28" s="36" t="s">
        <v>38</v>
      </c>
      <c r="AG28" s="36" t="s">
        <v>38</v>
      </c>
      <c r="AH28" s="36" t="s">
        <v>38</v>
      </c>
      <c r="AI28" s="36" t="s">
        <v>38</v>
      </c>
      <c r="AJ28" s="36" t="s">
        <v>38</v>
      </c>
      <c r="AK28" s="36" t="s">
        <v>38</v>
      </c>
      <c r="AL28" s="36" t="s">
        <v>38</v>
      </c>
      <c r="AM28" s="36" t="s">
        <v>38</v>
      </c>
      <c r="AN28" s="36" t="s">
        <v>38</v>
      </c>
      <c r="AO28" s="36" t="s">
        <v>38</v>
      </c>
      <c r="AP28" s="36" t="s">
        <v>38</v>
      </c>
      <c r="AQ28" s="38"/>
    </row>
    <row r="29" customFormat="false" ht="12.75" hidden="false" customHeight="false" outlineLevel="0" collapsed="false">
      <c r="A29" s="3"/>
      <c r="J29" s="3" t="n">
        <f aca="false">COUNTIF(M29:Y29,"&gt;=0")</f>
        <v>0</v>
      </c>
      <c r="K29" s="22" t="n">
        <f aca="false">+L29-IF(J29&gt;=16,LARGE(M29:Y29,16),0)-IF(J29&gt;=17,LARGE(M29:Y29,17),0)-IF(J29&gt;=18,LARGE(M29:Y29,18),0)-IF(J29&gt;=19,LARGE(M29:Y29,19),0)</f>
        <v>0</v>
      </c>
      <c r="L29" s="3" t="n">
        <f aca="false">SUM(M29:Y29)</f>
        <v>0</v>
      </c>
      <c r="M29" s="3" t="str">
        <f aca="false">IF(Z29=0,0,IF(ISNUMBER(Z29)=TRUE(),VLOOKUP(Z29,#REF!,2),Z29))</f>
        <v>-</v>
      </c>
      <c r="N29" s="3" t="str">
        <f aca="false">IF(AA29=0,0,IF(ISNUMBER(AA29)=TRUE(),VLOOKUP(AA29,#REF!,2),AA29))</f>
        <v>-</v>
      </c>
      <c r="O29" s="3" t="str">
        <f aca="false">IF(AB29=0,0,IF(ISNUMBER(AB29)=TRUE(),VLOOKUP(AB29,#REF!,2),AB29))</f>
        <v>-</v>
      </c>
      <c r="P29" s="3" t="str">
        <f aca="false">IF(AC29=0,0,IF(ISNUMBER(AC29)=TRUE(),VLOOKUP(AC29,#REF!,2),AC29))</f>
        <v>-</v>
      </c>
      <c r="Q29" s="3" t="str">
        <f aca="false">IF(AD29=0,0,IF(ISNUMBER(AD29)=TRUE(),VLOOKUP(AD29,#REF!,2),AD29))</f>
        <v>-</v>
      </c>
      <c r="R29" s="3" t="str">
        <f aca="false">IF(AH29=0,0,IF(ISNUMBER(AH29)=TRUE(),VLOOKUP(AH29,#REF!,2),AH29))</f>
        <v>-</v>
      </c>
      <c r="S29" s="3" t="str">
        <f aca="false">IF(AK29=0,0,IF(ISNUMBER(AK29)=TRUE(),VLOOKUP(AK29,#REF!,2),AK29))</f>
        <v>-</v>
      </c>
      <c r="T29" s="3" t="str">
        <f aca="false">IF(AL29=0,0,IF(ISNUMBER(AL29)=TRUE(),VLOOKUP(AL29,#REF!,2),AL29))</f>
        <v>-</v>
      </c>
      <c r="U29" s="3" t="str">
        <f aca="false">IF(AM29=0,0,IF(ISNUMBER(AM29)=TRUE(),VLOOKUP(AM29,#REF!,2),AM29))</f>
        <v>-</v>
      </c>
      <c r="V29" s="3" t="str">
        <f aca="false">IF(AN29=0,0,IF(ISNUMBER(AN29)=TRUE(),VLOOKUP(AN29,#REF!,2),AN29))</f>
        <v>-</v>
      </c>
      <c r="W29" s="3" t="str">
        <f aca="false">IF(AO29=0,0,IF(ISNUMBER(AO29)=TRUE(),VLOOKUP(AO29,#REF!,2),AO29))</f>
        <v>-</v>
      </c>
      <c r="X29" s="3" t="s">
        <v>38</v>
      </c>
      <c r="Y29" s="3" t="s">
        <v>38</v>
      </c>
      <c r="Z29" s="36" t="s">
        <v>38</v>
      </c>
      <c r="AA29" s="36" t="s">
        <v>38</v>
      </c>
      <c r="AB29" s="36" t="s">
        <v>38</v>
      </c>
      <c r="AC29" s="36" t="s">
        <v>38</v>
      </c>
      <c r="AD29" s="36" t="s">
        <v>38</v>
      </c>
      <c r="AE29" s="36" t="s">
        <v>38</v>
      </c>
      <c r="AF29" s="36" t="s">
        <v>38</v>
      </c>
      <c r="AG29" s="36" t="s">
        <v>38</v>
      </c>
      <c r="AH29" s="36" t="s">
        <v>38</v>
      </c>
      <c r="AI29" s="36" t="s">
        <v>38</v>
      </c>
      <c r="AJ29" s="36" t="s">
        <v>38</v>
      </c>
      <c r="AK29" s="36" t="s">
        <v>38</v>
      </c>
      <c r="AL29" s="36" t="s">
        <v>38</v>
      </c>
      <c r="AM29" s="36" t="s">
        <v>38</v>
      </c>
      <c r="AN29" s="36" t="s">
        <v>38</v>
      </c>
      <c r="AO29" s="36" t="s">
        <v>38</v>
      </c>
      <c r="AP29" s="36" t="s">
        <v>38</v>
      </c>
      <c r="AQ29" s="38"/>
    </row>
    <row r="30" customFormat="false" ht="12.75" hidden="false" customHeight="false" outlineLevel="0" collapsed="false">
      <c r="A30" s="3"/>
      <c r="J30" s="3" t="n">
        <f aca="false">COUNTIF(M30:Y30,"&gt;=0")</f>
        <v>0</v>
      </c>
      <c r="K30" s="22" t="n">
        <f aca="false">+L30-IF(J30&gt;=16,LARGE(M30:Y30,16),0)-IF(J30&gt;=17,LARGE(M30:Y30,17),0)-IF(J30&gt;=18,LARGE(M30:Y30,18),0)-IF(J30&gt;=19,LARGE(M30:Y30,19),0)</f>
        <v>0</v>
      </c>
      <c r="L30" s="3" t="n">
        <f aca="false">SUM(M30:Y30)</f>
        <v>0</v>
      </c>
      <c r="M30" s="3" t="str">
        <f aca="false">IF(Z30=0,0,IF(ISNUMBER(Z30)=TRUE(),VLOOKUP(Z30,#REF!,2),Z30))</f>
        <v>-</v>
      </c>
      <c r="N30" s="3" t="str">
        <f aca="false">IF(AA30=0,0,IF(ISNUMBER(AA30)=TRUE(),VLOOKUP(AA30,#REF!,2),AA30))</f>
        <v>-</v>
      </c>
      <c r="O30" s="3" t="str">
        <f aca="false">IF(AB30=0,0,IF(ISNUMBER(AB30)=TRUE(),VLOOKUP(AB30,#REF!,2),AB30))</f>
        <v>-</v>
      </c>
      <c r="P30" s="3" t="str">
        <f aca="false">IF(AC30=0,0,IF(ISNUMBER(AC30)=TRUE(),VLOOKUP(AC30,#REF!,2),AC30))</f>
        <v>-</v>
      </c>
      <c r="Q30" s="3" t="str">
        <f aca="false">IF(AD30=0,0,IF(ISNUMBER(AD30)=TRUE(),VLOOKUP(AD30,#REF!,2),AD30))</f>
        <v>-</v>
      </c>
      <c r="R30" s="3" t="str">
        <f aca="false">IF(AH30=0,0,IF(ISNUMBER(AH30)=TRUE(),VLOOKUP(AH30,#REF!,2),AH30))</f>
        <v>-</v>
      </c>
      <c r="S30" s="3" t="str">
        <f aca="false">IF(AK30=0,0,IF(ISNUMBER(AK30)=TRUE(),VLOOKUP(AK30,#REF!,2),AK30))</f>
        <v>-</v>
      </c>
      <c r="T30" s="3" t="str">
        <f aca="false">IF(AL30=0,0,IF(ISNUMBER(AL30)=TRUE(),VLOOKUP(AL30,#REF!,2),AL30))</f>
        <v>-</v>
      </c>
      <c r="U30" s="3" t="str">
        <f aca="false">IF(AM30=0,0,IF(ISNUMBER(AM30)=TRUE(),VLOOKUP(AM30,#REF!,2),AM30))</f>
        <v>-</v>
      </c>
      <c r="V30" s="3" t="str">
        <f aca="false">IF(AN30=0,0,IF(ISNUMBER(AN30)=TRUE(),VLOOKUP(AN30,#REF!,2),AN30))</f>
        <v>-</v>
      </c>
      <c r="W30" s="3" t="str">
        <f aca="false">IF(AO30=0,0,IF(ISNUMBER(AO30)=TRUE(),VLOOKUP(AO30,#REF!,2),AO30))</f>
        <v>-</v>
      </c>
      <c r="X30" s="3" t="str">
        <f aca="false">IF(AP30=0,0,IF(ISNUMBER(AP30)=TRUE(),VLOOKUP(AP30,#REF!,2),AP30))</f>
        <v>-</v>
      </c>
      <c r="Y30" s="3" t="s">
        <v>38</v>
      </c>
      <c r="Z30" s="36" t="s">
        <v>38</v>
      </c>
      <c r="AA30" s="36" t="s">
        <v>38</v>
      </c>
      <c r="AB30" s="36" t="s">
        <v>38</v>
      </c>
      <c r="AC30" s="36" t="s">
        <v>38</v>
      </c>
      <c r="AD30" s="36" t="s">
        <v>38</v>
      </c>
      <c r="AE30" s="36" t="s">
        <v>38</v>
      </c>
      <c r="AF30" s="36" t="s">
        <v>38</v>
      </c>
      <c r="AG30" s="36" t="s">
        <v>38</v>
      </c>
      <c r="AH30" s="36" t="s">
        <v>38</v>
      </c>
      <c r="AI30" s="36" t="s">
        <v>38</v>
      </c>
      <c r="AJ30" s="36" t="s">
        <v>38</v>
      </c>
      <c r="AK30" s="36" t="s">
        <v>38</v>
      </c>
      <c r="AL30" s="36" t="s">
        <v>38</v>
      </c>
      <c r="AM30" s="36" t="s">
        <v>38</v>
      </c>
      <c r="AN30" s="36" t="s">
        <v>38</v>
      </c>
      <c r="AO30" s="36" t="s">
        <v>38</v>
      </c>
      <c r="AP30" s="36" t="s">
        <v>38</v>
      </c>
      <c r="AQ30" s="38"/>
    </row>
    <row r="31" customFormat="false" ht="12.75" hidden="false" customHeight="false" outlineLevel="0" collapsed="false">
      <c r="A31" s="3"/>
      <c r="I31" s="3"/>
    </row>
    <row r="32" customFormat="false" ht="12.75" hidden="false" customHeight="false" outlineLevel="0" collapsed="false">
      <c r="C32" s="5" t="s">
        <v>51</v>
      </c>
      <c r="E32" s="1" t="s">
        <v>52</v>
      </c>
      <c r="I32" s="3"/>
      <c r="J32" s="3" t="n">
        <v>1</v>
      </c>
      <c r="K32" s="22"/>
      <c r="L32" s="3"/>
      <c r="M32" s="3" t="n">
        <f aca="false">COUNTIF(M8:M30,"&gt;=0")</f>
        <v>0</v>
      </c>
      <c r="N32" s="3" t="n">
        <f aca="false">COUNTIF(N8:N30,"&gt;=0")</f>
        <v>0</v>
      </c>
      <c r="O32" s="3" t="n">
        <f aca="false">COUNTIF(O8:O30,"&gt;=0")</f>
        <v>0</v>
      </c>
      <c r="P32" s="3" t="n">
        <f aca="false">COUNTIF(P8:P30,"&gt;=0")</f>
        <v>0</v>
      </c>
      <c r="Q32" s="3" t="n">
        <f aca="false">COUNTIF(Q8:Q30,"&gt;=0")</f>
        <v>1</v>
      </c>
      <c r="R32" s="3" t="n">
        <f aca="false">COUNTIF(R8:R30,"&gt;=0")</f>
        <v>1</v>
      </c>
      <c r="S32" s="3" t="n">
        <f aca="false">COUNTIF(S8:S30,"&gt;=0")</f>
        <v>0</v>
      </c>
      <c r="T32" s="3" t="n">
        <f aca="false">COUNTIF(T8:T30,"&gt;=0")</f>
        <v>0</v>
      </c>
      <c r="U32" s="3" t="n">
        <f aca="false">COUNTIF(U8:U30,"&gt;=0")</f>
        <v>0</v>
      </c>
      <c r="V32" s="3" t="n">
        <f aca="false">COUNTIF(V8:V30,"&gt;=0")</f>
        <v>0</v>
      </c>
      <c r="W32" s="3" t="n">
        <f aca="false">COUNTIF(W8:W30,"&gt;=0")</f>
        <v>0</v>
      </c>
      <c r="X32" s="3" t="n">
        <f aca="false">COUNTIF(X8:X30,"&gt;=0")</f>
        <v>0</v>
      </c>
      <c r="Y32" s="3" t="n">
        <f aca="false">COUNTIF(Y8:Y30,"&gt;=0")</f>
        <v>0</v>
      </c>
      <c r="Z32" s="3" t="n">
        <f aca="false">COUNTIF(Z8:Z30,"&gt;=0")</f>
        <v>0</v>
      </c>
      <c r="AA32" s="3" t="n">
        <f aca="false">COUNTIF(AA8:AA30,"&gt;=0")</f>
        <v>0</v>
      </c>
      <c r="AB32" s="3" t="n">
        <f aca="false">COUNTIF(AB8:AB30,"&gt;=0")</f>
        <v>0</v>
      </c>
      <c r="AC32" s="3" t="n">
        <f aca="false">COUNTIF(AC8:AC30,"&gt;=0")</f>
        <v>0</v>
      </c>
      <c r="AD32" s="3" t="n">
        <f aca="false">COUNTIF(AD8:AD30,"&gt;=0")</f>
        <v>0</v>
      </c>
      <c r="AE32" s="3" t="n">
        <f aca="false">COUNTIF(AE8:AE30,"&gt;=0")</f>
        <v>0</v>
      </c>
      <c r="AF32" s="3" t="n">
        <f aca="false">COUNTIF(AF8:AF30,"&gt;=0")</f>
        <v>0</v>
      </c>
      <c r="AG32" s="3" t="n">
        <f aca="false">COUNTIF(AG8:AG30,"&gt;=0")</f>
        <v>0</v>
      </c>
      <c r="AH32" s="3" t="n">
        <f aca="false">COUNTIF(AH8:AH30,"&gt;=0")</f>
        <v>0</v>
      </c>
      <c r="AI32" s="3" t="n">
        <f aca="false">COUNTIF(AI8:AI30,"&gt;=0")</f>
        <v>0</v>
      </c>
      <c r="AJ32" s="3" t="n">
        <f aca="false">COUNTIF(AJ8:AJ30,"&gt;=0")</f>
        <v>0</v>
      </c>
      <c r="AK32" s="3" t="n">
        <f aca="false">COUNTIF(AK8:AK30,"&gt;=0")</f>
        <v>0</v>
      </c>
      <c r="AL32" s="3" t="n">
        <f aca="false">COUNTIF(AL8:AL31,"&gt;=0")</f>
        <v>0</v>
      </c>
      <c r="AM32" s="3" t="n">
        <f aca="false">COUNTIF(AM8:AM31,"&gt;=0")</f>
        <v>0</v>
      </c>
      <c r="AN32" s="3" t="n">
        <f aca="false">COUNTIF(AN8:AN30,"&gt;=0")</f>
        <v>0</v>
      </c>
      <c r="AO32" s="3" t="n">
        <f aca="false">COUNTIF(AO8:AO30,"&gt;=0")</f>
        <v>0</v>
      </c>
      <c r="AP32" s="3" t="n">
        <f aca="false">COUNTIF(AP8:AP30,"&gt;=0")</f>
        <v>0</v>
      </c>
      <c r="AQ32" s="39"/>
    </row>
    <row r="33" customFormat="false" ht="12.75" hidden="false" customHeight="false" outlineLevel="0" collapsed="false">
      <c r="K33" s="22"/>
      <c r="L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Q33" s="39"/>
    </row>
    <row r="34" customFormat="false" ht="12.75" hidden="false" customHeight="false" outlineLevel="0" collapsed="false">
      <c r="E34" s="1" t="s">
        <v>53</v>
      </c>
      <c r="J34" s="3" t="n">
        <f aca="false">COUNT($I$8:$I$30)</f>
        <v>0</v>
      </c>
      <c r="K34" s="22"/>
      <c r="L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Q34" s="39"/>
    </row>
    <row r="35" customFormat="false" ht="12.75" hidden="false" customHeight="false" outlineLevel="0" collapsed="false">
      <c r="J35" s="3"/>
      <c r="K35" s="3"/>
      <c r="L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Q35" s="39"/>
    </row>
    <row r="36" customFormat="false" ht="12.75" hidden="false" customHeight="false" outlineLevel="0" collapsed="false">
      <c r="I36" s="3"/>
      <c r="J36" s="3"/>
      <c r="L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Q36" s="39"/>
    </row>
    <row r="37" customFormat="false" ht="12.75" hidden="false" customHeight="false" outlineLevel="0" collapsed="false">
      <c r="J37" s="3"/>
      <c r="L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Q37" s="39"/>
    </row>
    <row r="38" customFormat="false" ht="12.75" hidden="false" customHeight="false" outlineLevel="0" collapsed="false">
      <c r="J38" s="3"/>
      <c r="L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customFormat="false" ht="12.75" hidden="false" customHeight="false" outlineLevel="0" collapsed="false">
      <c r="I39" s="3"/>
      <c r="J39" s="3"/>
      <c r="K39" s="22"/>
      <c r="L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customFormat="false" ht="12.75" hidden="false" customHeight="false" outlineLevel="0" collapsed="false">
      <c r="I40" s="3"/>
      <c r="J40" s="3"/>
      <c r="K40" s="22"/>
      <c r="L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customFormat="false" ht="12.75" hidden="false" customHeight="false" outlineLevel="0" collapsed="false">
      <c r="I41" s="3"/>
      <c r="J41" s="3"/>
      <c r="K41" s="22"/>
      <c r="L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customFormat="false" ht="12.75" hidden="false" customHeight="false" outlineLevel="0" collapsed="false">
      <c r="I42" s="3"/>
      <c r="J42" s="3"/>
      <c r="K42" s="22"/>
      <c r="L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12.75" hidden="false" customHeight="false" outlineLevel="0" collapsed="false">
      <c r="I43" s="3"/>
      <c r="J43" s="3"/>
      <c r="K43" s="22"/>
      <c r="L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12.75" hidden="false" customHeight="false" outlineLevel="0" collapsed="false">
      <c r="K44" s="22"/>
      <c r="L44" s="3"/>
    </row>
    <row r="45" customFormat="false" ht="12.75" hidden="false" customHeight="false" outlineLevel="0" collapsed="false">
      <c r="C45" s="5" t="s">
        <v>54</v>
      </c>
      <c r="E45" s="2" t="s">
        <v>55</v>
      </c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E46" s="40" t="s">
        <v>56</v>
      </c>
      <c r="F46" s="40"/>
      <c r="G46" s="40"/>
      <c r="H46" s="40"/>
      <c r="I46" s="40"/>
      <c r="J46" s="3"/>
      <c r="K46" s="22"/>
      <c r="L46" s="3"/>
    </row>
    <row r="47" customFormat="false" ht="12.75" hidden="false" customHeight="false" outlineLevel="0" collapsed="false">
      <c r="E47" s="1" t="s">
        <v>57</v>
      </c>
    </row>
    <row r="48" customFormat="false" ht="12.75" hidden="false" customHeight="false" outlineLevel="0" collapsed="false">
      <c r="I48" s="3"/>
      <c r="J48" s="3"/>
      <c r="K48" s="22"/>
      <c r="L48" s="3"/>
    </row>
    <row r="49" customFormat="false" ht="12.75" hidden="false" customHeight="false" outlineLevel="0" collapsed="false">
      <c r="C49" s="5" t="s">
        <v>58</v>
      </c>
      <c r="D49" s="41" t="s">
        <v>59</v>
      </c>
      <c r="E49" s="1" t="s">
        <v>60</v>
      </c>
      <c r="I49" s="3"/>
      <c r="J49" s="3"/>
      <c r="K49" s="22"/>
      <c r="L49" s="3"/>
    </row>
    <row r="50" customFormat="false" ht="12.75" hidden="false" customHeight="false" outlineLevel="0" collapsed="false">
      <c r="D50" s="41" t="s">
        <v>61</v>
      </c>
      <c r="E50" s="1" t="s">
        <v>62</v>
      </c>
      <c r="I50" s="3"/>
      <c r="J50" s="3"/>
      <c r="K50" s="22"/>
      <c r="L50" s="3"/>
    </row>
    <row r="51" customFormat="false" ht="12.75" hidden="false" customHeight="false" outlineLevel="0" collapsed="false">
      <c r="D51" s="41" t="s">
        <v>63</v>
      </c>
      <c r="E51" s="1" t="s">
        <v>64</v>
      </c>
      <c r="I51" s="3"/>
      <c r="J51" s="3"/>
      <c r="K51" s="22"/>
      <c r="L51" s="3"/>
    </row>
    <row r="52" customFormat="false" ht="12.75" hidden="false" customHeight="false" outlineLevel="0" collapsed="false">
      <c r="D52" s="41" t="s">
        <v>65</v>
      </c>
      <c r="E52" s="1" t="s">
        <v>66</v>
      </c>
      <c r="I52" s="3"/>
      <c r="J52" s="3"/>
      <c r="K52" s="22"/>
      <c r="L52" s="3"/>
    </row>
    <row r="53" customFormat="false" ht="12.75" hidden="false" customHeight="false" outlineLevel="0" collapsed="false">
      <c r="D53" s="41" t="s">
        <v>67</v>
      </c>
      <c r="E53" s="1" t="s">
        <v>68</v>
      </c>
      <c r="I53" s="3"/>
      <c r="J53" s="3"/>
      <c r="K53" s="22"/>
      <c r="L53" s="3"/>
    </row>
    <row r="54" customFormat="false" ht="12.75" hidden="false" customHeight="false" outlineLevel="0" collapsed="false">
      <c r="I54" s="3"/>
      <c r="J54" s="3"/>
      <c r="K54" s="22"/>
      <c r="L54" s="3"/>
    </row>
    <row r="55" customFormat="false" ht="12.75" hidden="false" customHeight="false" outlineLevel="0" collapsed="false">
      <c r="I55" s="3"/>
      <c r="J55" s="3"/>
      <c r="K55" s="22"/>
      <c r="L55" s="3"/>
    </row>
    <row r="56" customFormat="false" ht="12.75" hidden="false" customHeight="false" outlineLevel="0" collapsed="false">
      <c r="I56" s="3"/>
      <c r="J56" s="3"/>
      <c r="K56" s="22"/>
      <c r="L56" s="3"/>
    </row>
    <row r="57" customFormat="false" ht="12.75" hidden="false" customHeight="false" outlineLevel="0" collapsed="false">
      <c r="I57" s="3"/>
      <c r="J57" s="3"/>
      <c r="K57" s="22"/>
      <c r="L57" s="3"/>
    </row>
    <row r="58" customFormat="false" ht="12.75" hidden="false" customHeight="false" outlineLevel="0" collapsed="false">
      <c r="I58" s="3"/>
      <c r="J58" s="3"/>
      <c r="K58" s="22"/>
      <c r="L58" s="3"/>
    </row>
    <row r="59" customFormat="false" ht="12.75" hidden="false" customHeight="false" outlineLevel="0" collapsed="false">
      <c r="I59" s="3"/>
      <c r="J59" s="3"/>
      <c r="K59" s="22"/>
      <c r="L59" s="3"/>
    </row>
    <row r="60" customFormat="false" ht="12.75" hidden="false" customHeight="false" outlineLevel="0" collapsed="false">
      <c r="I60" s="3"/>
      <c r="J60" s="3"/>
      <c r="K60" s="22"/>
      <c r="L60" s="3"/>
    </row>
    <row r="61" customFormat="false" ht="12.75" hidden="false" customHeight="false" outlineLevel="0" collapsed="false">
      <c r="I61" s="3"/>
      <c r="J61" s="3"/>
      <c r="K61" s="22"/>
      <c r="L61" s="3"/>
    </row>
    <row r="62" customFormat="false" ht="12.75" hidden="false" customHeight="false" outlineLevel="0" collapsed="false">
      <c r="I62" s="3"/>
      <c r="J62" s="3"/>
      <c r="K62" s="22"/>
      <c r="L62" s="3"/>
    </row>
    <row r="63" customFormat="false" ht="12.75" hidden="false" customHeight="false" outlineLevel="0" collapsed="false">
      <c r="I63" s="3"/>
      <c r="J63" s="3"/>
      <c r="K63" s="22"/>
      <c r="L63" s="3"/>
    </row>
    <row r="64" customFormat="false" ht="12.75" hidden="false" customHeight="false" outlineLevel="0" collapsed="false">
      <c r="I64" s="3"/>
      <c r="J64" s="3"/>
      <c r="K64" s="22"/>
      <c r="L64" s="3"/>
    </row>
    <row r="65" customFormat="false" ht="12.75" hidden="false" customHeight="false" outlineLevel="0" collapsed="false">
      <c r="I65" s="3"/>
      <c r="J65" s="3"/>
      <c r="K65" s="22"/>
      <c r="L65" s="3"/>
    </row>
    <row r="66" customFormat="false" ht="12.75" hidden="false" customHeight="false" outlineLevel="0" collapsed="false">
      <c r="I66" s="3"/>
      <c r="J66" s="3"/>
      <c r="K66" s="22"/>
      <c r="L66" s="3"/>
    </row>
    <row r="67" customFormat="false" ht="12.75" hidden="false" customHeight="false" outlineLevel="0" collapsed="false">
      <c r="I67" s="3"/>
      <c r="J67" s="3"/>
      <c r="K67" s="22"/>
      <c r="L67" s="3"/>
    </row>
    <row r="68" customFormat="false" ht="12.75" hidden="false" customHeight="false" outlineLevel="0" collapsed="false">
      <c r="I68" s="3"/>
      <c r="J68" s="3"/>
      <c r="K68" s="22"/>
      <c r="L68" s="3"/>
    </row>
    <row r="69" customFormat="false" ht="12.75" hidden="false" customHeight="false" outlineLevel="0" collapsed="false">
      <c r="I69" s="3"/>
      <c r="J69" s="3"/>
      <c r="K69" s="22"/>
      <c r="L69" s="3"/>
    </row>
    <row r="70" customFormat="false" ht="12.75" hidden="false" customHeight="false" outlineLevel="0" collapsed="false">
      <c r="I70" s="3"/>
      <c r="J70" s="3"/>
      <c r="K70" s="22"/>
      <c r="L70" s="3"/>
    </row>
    <row r="71" customFormat="false" ht="12.75" hidden="false" customHeight="false" outlineLevel="0" collapsed="false">
      <c r="I71" s="3"/>
      <c r="J71" s="3"/>
      <c r="K71" s="22"/>
      <c r="L71" s="3"/>
    </row>
    <row r="72" customFormat="false" ht="12.75" hidden="false" customHeight="false" outlineLevel="0" collapsed="false">
      <c r="I72" s="3"/>
      <c r="J72" s="3"/>
      <c r="K72" s="22"/>
      <c r="L72" s="3"/>
    </row>
    <row r="73" customFormat="false" ht="12.75" hidden="false" customHeight="false" outlineLevel="0" collapsed="false">
      <c r="I73" s="3"/>
      <c r="J73" s="3"/>
      <c r="K73" s="22"/>
      <c r="L73" s="3"/>
    </row>
    <row r="74" customFormat="false" ht="12.75" hidden="false" customHeight="false" outlineLevel="0" collapsed="false">
      <c r="I74" s="3"/>
      <c r="J74" s="3"/>
      <c r="K74" s="22"/>
      <c r="L74" s="3"/>
    </row>
    <row r="75" customFormat="false" ht="12.75" hidden="false" customHeight="false" outlineLevel="0" collapsed="false">
      <c r="I75" s="3"/>
      <c r="J75" s="3"/>
      <c r="K75" s="22"/>
      <c r="L75" s="3"/>
    </row>
    <row r="76" customFormat="false" ht="12.75" hidden="false" customHeight="false" outlineLevel="0" collapsed="false">
      <c r="I76" s="3"/>
      <c r="J76" s="3"/>
      <c r="K76" s="22"/>
      <c r="L76" s="3"/>
    </row>
    <row r="77" customFormat="false" ht="12.75" hidden="false" customHeight="false" outlineLevel="0" collapsed="false">
      <c r="I77" s="3"/>
      <c r="J77" s="3"/>
      <c r="K77" s="22"/>
      <c r="L77" s="3"/>
    </row>
    <row r="78" customFormat="false" ht="12.75" hidden="false" customHeight="false" outlineLevel="0" collapsed="false">
      <c r="I78" s="3"/>
      <c r="J78" s="3"/>
      <c r="K78" s="22"/>
      <c r="L78" s="3"/>
    </row>
    <row r="79" customFormat="false" ht="12.75" hidden="false" customHeight="false" outlineLevel="0" collapsed="false">
      <c r="I79" s="3"/>
      <c r="J79" s="3"/>
      <c r="K79" s="22"/>
      <c r="L79" s="3"/>
    </row>
    <row r="80" customFormat="false" ht="12.75" hidden="false" customHeight="false" outlineLevel="0" collapsed="false">
      <c r="I80" s="3"/>
      <c r="J80" s="3"/>
      <c r="K80" s="22"/>
      <c r="L80" s="3"/>
    </row>
    <row r="81" customFormat="false" ht="12.75" hidden="false" customHeight="false" outlineLevel="0" collapsed="false">
      <c r="I81" s="3"/>
      <c r="J81" s="3"/>
      <c r="K81" s="22"/>
      <c r="L81" s="3"/>
    </row>
    <row r="82" customFormat="false" ht="12.75" hidden="false" customHeight="false" outlineLevel="0" collapsed="false">
      <c r="I82" s="3"/>
      <c r="J82" s="3"/>
      <c r="K82" s="22"/>
      <c r="L82" s="3"/>
    </row>
    <row r="83" customFormat="false" ht="12.75" hidden="false" customHeight="false" outlineLevel="0" collapsed="false">
      <c r="I83" s="3"/>
      <c r="J83" s="3"/>
      <c r="K83" s="22"/>
      <c r="L83" s="3"/>
    </row>
    <row r="84" customFormat="false" ht="12.75" hidden="false" customHeight="false" outlineLevel="0" collapsed="false">
      <c r="I84" s="3"/>
      <c r="J84" s="3"/>
      <c r="K84" s="22"/>
      <c r="L84" s="3"/>
    </row>
    <row r="85" customFormat="false" ht="12.75" hidden="false" customHeight="false" outlineLevel="0" collapsed="false">
      <c r="I85" s="3"/>
      <c r="J85" s="3"/>
      <c r="K85" s="22"/>
      <c r="L85" s="3"/>
    </row>
    <row r="86" customFormat="false" ht="12.75" hidden="false" customHeight="false" outlineLevel="0" collapsed="false">
      <c r="I86" s="3"/>
      <c r="J86" s="3"/>
      <c r="K86" s="22"/>
      <c r="L86" s="3"/>
    </row>
    <row r="87" customFormat="false" ht="12.75" hidden="false" customHeight="false" outlineLevel="0" collapsed="false">
      <c r="I87" s="3"/>
      <c r="J87" s="3"/>
      <c r="K87" s="22"/>
      <c r="L87" s="3"/>
    </row>
    <row r="88" customFormat="false" ht="12.75" hidden="false" customHeight="false" outlineLevel="0" collapsed="false">
      <c r="I88" s="3"/>
      <c r="J88" s="3"/>
      <c r="K88" s="22"/>
      <c r="L88" s="3"/>
    </row>
    <row r="89" customFormat="false" ht="12.75" hidden="false" customHeight="false" outlineLevel="0" collapsed="false">
      <c r="I89" s="3"/>
      <c r="J89" s="3"/>
      <c r="K89" s="22"/>
      <c r="L89" s="3"/>
    </row>
    <row r="90" customFormat="false" ht="12.75" hidden="false" customHeight="false" outlineLevel="0" collapsed="false">
      <c r="I90" s="3"/>
      <c r="J90" s="3"/>
      <c r="K90" s="22"/>
      <c r="L90" s="3"/>
    </row>
    <row r="91" customFormat="false" ht="12.75" hidden="false" customHeight="false" outlineLevel="0" collapsed="false">
      <c r="I91" s="3"/>
      <c r="J91" s="3"/>
      <c r="K91" s="22"/>
      <c r="L91" s="3"/>
    </row>
    <row r="92" customFormat="false" ht="12.75" hidden="false" customHeight="false" outlineLevel="0" collapsed="false">
      <c r="I92" s="3"/>
      <c r="J92" s="3"/>
      <c r="K92" s="22"/>
      <c r="L92" s="3"/>
    </row>
    <row r="93" customFormat="false" ht="12.75" hidden="false" customHeight="false" outlineLevel="0" collapsed="false">
      <c r="I93" s="3"/>
      <c r="J93" s="3"/>
      <c r="K93" s="22"/>
      <c r="L93" s="3"/>
    </row>
    <row r="94" customFormat="false" ht="12.75" hidden="false" customHeight="false" outlineLevel="0" collapsed="false">
      <c r="I94" s="3"/>
      <c r="J94" s="3"/>
      <c r="K94" s="22"/>
      <c r="L94" s="3"/>
    </row>
    <row r="95" customFormat="false" ht="12.75" hidden="false" customHeight="false" outlineLevel="0" collapsed="false">
      <c r="I95" s="3"/>
      <c r="J95" s="3"/>
      <c r="K95" s="22"/>
      <c r="L95" s="3"/>
    </row>
    <row r="96" customFormat="false" ht="12.75" hidden="false" customHeight="false" outlineLevel="0" collapsed="false">
      <c r="I96" s="3"/>
      <c r="J96" s="3"/>
      <c r="K96" s="22"/>
      <c r="L96" s="3"/>
    </row>
    <row r="97" customFormat="false" ht="12.75" hidden="false" customHeight="false" outlineLevel="0" collapsed="false">
      <c r="I97" s="3"/>
      <c r="J97" s="3"/>
      <c r="K97" s="22"/>
      <c r="L97" s="3"/>
    </row>
    <row r="98" customFormat="false" ht="12.75" hidden="false" customHeight="false" outlineLevel="0" collapsed="false">
      <c r="I98" s="3"/>
      <c r="J98" s="3"/>
      <c r="K98" s="22"/>
      <c r="L98" s="3"/>
    </row>
    <row r="99" customFormat="false" ht="12.75" hidden="false" customHeight="false" outlineLevel="0" collapsed="false">
      <c r="I99" s="3"/>
      <c r="J99" s="3"/>
      <c r="K99" s="22"/>
      <c r="L99" s="3"/>
    </row>
    <row r="100" customFormat="false" ht="12.75" hidden="false" customHeight="false" outlineLevel="0" collapsed="false">
      <c r="I100" s="3"/>
      <c r="J100" s="3"/>
      <c r="K100" s="22"/>
      <c r="L100" s="3"/>
    </row>
    <row r="101" customFormat="false" ht="12.75" hidden="false" customHeight="false" outlineLevel="0" collapsed="false">
      <c r="I101" s="3"/>
      <c r="J101" s="3"/>
      <c r="K101" s="22"/>
      <c r="L101" s="3"/>
    </row>
    <row r="102" customFormat="false" ht="12.75" hidden="false" customHeight="false" outlineLevel="0" collapsed="false">
      <c r="I102" s="3"/>
      <c r="J102" s="3"/>
      <c r="K102" s="22"/>
      <c r="L102" s="3"/>
    </row>
  </sheetData>
  <mergeCells count="1">
    <mergeCell ref="E46:I46"/>
  </mergeCells>
  <hyperlinks>
    <hyperlink ref="H1" r:id="rId1" display="sivert.uvslokk@sintef.no"/>
  </hyperlinks>
  <printOptions headings="false" gridLines="true" gridLinesSet="true" horizontalCentered="false" verticalCentered="false"/>
  <pageMargins left="0.579861111111111" right="0.459722222222222" top="0.709722222222222" bottom="0.720138888888889" header="0.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Granåsen skiteam&amp;R&amp;D/su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E47" activeCellId="0" sqref="E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7"/>
    <col collapsed="false" customWidth="true" hidden="false" outlineLevel="0" max="3" min="3" style="1" width="12.56"/>
    <col collapsed="false" customWidth="true" hidden="false" outlineLevel="0" max="4" min="4" style="1" width="15.13"/>
    <col collapsed="false" customWidth="true" hidden="false" outlineLevel="0" max="5" min="5" style="1" width="9.7"/>
    <col collapsed="false" customWidth="true" hidden="true" outlineLevel="0" max="6" min="6" style="1" width="6.7"/>
    <col collapsed="false" customWidth="true" hidden="true" outlineLevel="0" max="7" min="7" style="1" width="9.7"/>
    <col collapsed="false" customWidth="true" hidden="false" outlineLevel="0" max="8" min="8" style="1" width="8.99"/>
    <col collapsed="false" customWidth="true" hidden="false" outlineLevel="0" max="10" min="9" style="1" width="4.41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4" min="13" style="3" width="8.7"/>
    <col collapsed="false" customWidth="true" hidden="false" outlineLevel="0" max="15" min="15" style="3" width="9.41"/>
    <col collapsed="false" customWidth="true" hidden="false" outlineLevel="0" max="16" min="16" style="3" width="9.7"/>
    <col collapsed="false" customWidth="true" hidden="false" outlineLevel="0" max="22" min="17" style="3" width="8.7"/>
    <col collapsed="false" customWidth="true" hidden="false" outlineLevel="0" max="25" min="23" style="3" width="7.7"/>
    <col collapsed="false" customWidth="false" hidden="false" outlineLevel="0" max="27" min="26" style="1" width="11.42"/>
    <col collapsed="false" customWidth="true" hidden="false" outlineLevel="0" max="29" min="28" style="1" width="11.99"/>
    <col collapsed="false" customWidth="false" hidden="false" outlineLevel="0" max="39" min="30" style="1" width="11.42"/>
    <col collapsed="false" customWidth="false" hidden="false" outlineLevel="0" max="42" min="40" style="3" width="11.42"/>
    <col collapsed="false" customWidth="false" hidden="false" outlineLevel="0" max="43" min="43" style="4" width="11.42"/>
    <col collapsed="false" customWidth="false" hidden="false" outlineLevel="0" max="257" min="44" style="1" width="11.42"/>
  </cols>
  <sheetData>
    <row r="1" customFormat="false" ht="12.75" hidden="false" customHeight="false" outlineLevel="0" collapsed="false">
      <c r="A1" s="2" t="s">
        <v>0</v>
      </c>
      <c r="C1" s="5"/>
      <c r="H1" s="6" t="s">
        <v>1</v>
      </c>
      <c r="M1" s="7" t="s">
        <v>2</v>
      </c>
      <c r="N1" s="7" t="s">
        <v>2</v>
      </c>
      <c r="O1" s="7" t="s">
        <v>2</v>
      </c>
      <c r="P1" s="7" t="s">
        <v>2</v>
      </c>
      <c r="Q1" s="7" t="s">
        <v>2</v>
      </c>
      <c r="R1" s="7" t="s">
        <v>2</v>
      </c>
      <c r="S1" s="7" t="s">
        <v>2</v>
      </c>
      <c r="T1" s="7" t="s">
        <v>2</v>
      </c>
      <c r="U1" s="7" t="s">
        <v>2</v>
      </c>
      <c r="V1" s="7" t="s">
        <v>2</v>
      </c>
      <c r="W1" s="7" t="s">
        <v>2</v>
      </c>
      <c r="X1" s="7" t="s">
        <v>2</v>
      </c>
      <c r="Y1" s="7"/>
      <c r="Z1" s="8" t="s">
        <v>3</v>
      </c>
      <c r="AA1" s="8" t="s">
        <v>3</v>
      </c>
      <c r="AB1" s="8" t="s">
        <v>3</v>
      </c>
      <c r="AC1" s="8" t="s">
        <v>3</v>
      </c>
      <c r="AD1" s="8" t="s">
        <v>3</v>
      </c>
      <c r="AE1" s="8" t="s">
        <v>3</v>
      </c>
      <c r="AF1" s="8" t="s">
        <v>3</v>
      </c>
      <c r="AG1" s="8" t="s">
        <v>3</v>
      </c>
      <c r="AH1" s="8" t="s">
        <v>3</v>
      </c>
      <c r="AI1" s="8" t="s">
        <v>3</v>
      </c>
      <c r="AJ1" s="8" t="s">
        <v>3</v>
      </c>
      <c r="AK1" s="8" t="s">
        <v>3</v>
      </c>
      <c r="AL1" s="8" t="s">
        <v>3</v>
      </c>
      <c r="AM1" s="8" t="s">
        <v>3</v>
      </c>
      <c r="AN1" s="8" t="s">
        <v>3</v>
      </c>
      <c r="AO1" s="8" t="s">
        <v>3</v>
      </c>
      <c r="AP1" s="8" t="s">
        <v>3</v>
      </c>
      <c r="AQ1" s="9"/>
    </row>
    <row r="2" s="14" customFormat="true" ht="40.5" hidden="false" customHeight="true" outlineLevel="0" collapsed="false">
      <c r="A2" s="10"/>
      <c r="B2" s="11"/>
      <c r="C2" s="12" t="s">
        <v>69</v>
      </c>
      <c r="D2" s="13" t="s">
        <v>5</v>
      </c>
      <c r="I2" s="5"/>
      <c r="K2" s="15"/>
      <c r="L2" s="16" t="s">
        <v>6</v>
      </c>
      <c r="M2" s="17" t="s">
        <v>7</v>
      </c>
      <c r="N2" s="17" t="s">
        <v>7</v>
      </c>
      <c r="O2" s="17" t="s">
        <v>8</v>
      </c>
      <c r="P2" s="17" t="s">
        <v>8</v>
      </c>
      <c r="Q2" s="17" t="s">
        <v>9</v>
      </c>
      <c r="R2" s="17" t="s">
        <v>10</v>
      </c>
      <c r="S2" s="17" t="s">
        <v>11</v>
      </c>
      <c r="T2" s="17" t="s">
        <v>12</v>
      </c>
      <c r="U2" s="17"/>
      <c r="V2" s="17"/>
      <c r="W2" s="17"/>
      <c r="X2" s="17"/>
      <c r="Y2" s="17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  <c r="AM2" s="19"/>
      <c r="AN2" s="20"/>
      <c r="AO2" s="20"/>
      <c r="AP2" s="20"/>
      <c r="AQ2" s="21"/>
    </row>
    <row r="3" customFormat="false" ht="12.75" hidden="false" customHeight="false" outlineLevel="0" collapsed="false">
      <c r="A3" s="22" t="s">
        <v>13</v>
      </c>
      <c r="B3" s="23"/>
      <c r="D3" s="1" t="s">
        <v>14</v>
      </c>
      <c r="I3" s="3"/>
      <c r="J3" s="3" t="n">
        <v>10</v>
      </c>
      <c r="L3" s="3"/>
      <c r="M3" s="24" t="n">
        <v>40160</v>
      </c>
      <c r="N3" s="24" t="n">
        <v>40161</v>
      </c>
      <c r="O3" s="24" t="n">
        <v>39816</v>
      </c>
      <c r="P3" s="24" t="n">
        <v>39817</v>
      </c>
      <c r="Q3" s="24" t="n">
        <v>39837</v>
      </c>
      <c r="R3" s="24" t="n">
        <v>39871</v>
      </c>
      <c r="S3" s="24" t="n">
        <v>39879</v>
      </c>
      <c r="T3" s="24" t="n">
        <v>39900</v>
      </c>
      <c r="U3" s="24"/>
      <c r="V3" s="24"/>
      <c r="W3" s="25"/>
      <c r="X3" s="25"/>
      <c r="Y3" s="24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7"/>
    </row>
    <row r="4" customFormat="false" ht="12.75" hidden="false" customHeight="false" outlineLevel="0" collapsed="false">
      <c r="A4" s="22" t="s">
        <v>15</v>
      </c>
      <c r="B4" s="23"/>
      <c r="D4" s="1" t="s">
        <v>16</v>
      </c>
      <c r="J4" s="3" t="n">
        <f aca="false">COUNTIF(I8:I30,"&gt;0")</f>
        <v>0</v>
      </c>
      <c r="K4" s="3"/>
      <c r="L4" s="3"/>
      <c r="M4" s="25" t="n">
        <f aca="false">Z4</f>
        <v>0</v>
      </c>
      <c r="N4" s="25" t="n">
        <f aca="false">AA4</f>
        <v>0</v>
      </c>
      <c r="O4" s="25" t="n">
        <f aca="false">AB4</f>
        <v>0</v>
      </c>
      <c r="P4" s="25" t="n">
        <f aca="false">AC4</f>
        <v>0</v>
      </c>
      <c r="Q4" s="25" t="n">
        <f aca="false">AD4</f>
        <v>0</v>
      </c>
      <c r="R4" s="25" t="n">
        <f aca="false">AH4</f>
        <v>0</v>
      </c>
      <c r="S4" s="25" t="n">
        <f aca="false">AK4</f>
        <v>0</v>
      </c>
      <c r="T4" s="25" t="n">
        <f aca="false">AL4</f>
        <v>0</v>
      </c>
      <c r="U4" s="25"/>
      <c r="V4" s="25"/>
      <c r="W4" s="25"/>
      <c r="X4" s="25"/>
      <c r="Y4" s="25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</row>
    <row r="5" customFormat="false" ht="12.75" hidden="false" customHeight="false" outlineLevel="0" collapsed="false">
      <c r="A5" s="22" t="s">
        <v>17</v>
      </c>
      <c r="B5" s="23"/>
      <c r="I5" s="3"/>
      <c r="J5" s="3"/>
      <c r="K5" s="22"/>
      <c r="L5" s="3"/>
      <c r="M5" s="25" t="n">
        <f aca="false">Z5</f>
        <v>0</v>
      </c>
      <c r="N5" s="25" t="n">
        <f aca="false">AA5</f>
        <v>0</v>
      </c>
      <c r="O5" s="25" t="n">
        <f aca="false">AB5</f>
        <v>0</v>
      </c>
      <c r="P5" s="25" t="n">
        <f aca="false">AC5</f>
        <v>0</v>
      </c>
      <c r="Q5" s="25" t="n">
        <f aca="false">AD5</f>
        <v>0</v>
      </c>
      <c r="R5" s="25" t="n">
        <f aca="false">AH5</f>
        <v>0</v>
      </c>
      <c r="S5" s="25" t="n">
        <f aca="false">AK5</f>
        <v>0</v>
      </c>
      <c r="T5" s="25" t="n">
        <f aca="false">AL5</f>
        <v>0</v>
      </c>
      <c r="U5" s="25"/>
      <c r="V5" s="25"/>
      <c r="W5" s="25"/>
      <c r="X5" s="25"/>
      <c r="Y5" s="25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9"/>
    </row>
    <row r="6" customFormat="false" ht="12.75" hidden="false" customHeight="false" outlineLevel="0" collapsed="false">
      <c r="A6" s="22" t="s">
        <v>18</v>
      </c>
      <c r="B6" s="30" t="s">
        <v>19</v>
      </c>
      <c r="C6" s="31" t="s">
        <v>20</v>
      </c>
      <c r="D6" s="31" t="s">
        <v>21</v>
      </c>
      <c r="E6" s="31" t="s">
        <v>22</v>
      </c>
      <c r="F6" s="31" t="s">
        <v>23</v>
      </c>
      <c r="G6" s="31" t="s">
        <v>24</v>
      </c>
      <c r="H6" s="31" t="s">
        <v>25</v>
      </c>
      <c r="I6" s="32" t="s">
        <v>26</v>
      </c>
      <c r="J6" s="32" t="s">
        <v>27</v>
      </c>
      <c r="K6" s="32" t="s">
        <v>28</v>
      </c>
      <c r="L6" s="32" t="s">
        <v>29</v>
      </c>
      <c r="M6" s="32" t="n">
        <f aca="false">Z6</f>
        <v>0</v>
      </c>
      <c r="N6" s="32" t="n">
        <f aca="false">AA6</f>
        <v>0</v>
      </c>
      <c r="O6" s="32" t="n">
        <f aca="false">AB6</f>
        <v>0</v>
      </c>
      <c r="P6" s="32" t="n">
        <f aca="false">AC6</f>
        <v>0</v>
      </c>
      <c r="Q6" s="32" t="n">
        <f aca="false">AD6</f>
        <v>0</v>
      </c>
      <c r="R6" s="32" t="n">
        <f aca="false">AH6</f>
        <v>0</v>
      </c>
      <c r="S6" s="32" t="n">
        <f aca="false">AK6</f>
        <v>0</v>
      </c>
      <c r="T6" s="32" t="n">
        <f aca="false">AL6</f>
        <v>0</v>
      </c>
      <c r="U6" s="32"/>
      <c r="V6" s="32"/>
      <c r="W6" s="32"/>
      <c r="X6" s="32"/>
      <c r="Y6" s="32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4"/>
    </row>
    <row r="7" customFormat="false" ht="12.75" hidden="false" customHeight="false" outlineLevel="0" collapsed="false">
      <c r="A7" s="22" t="s">
        <v>30</v>
      </c>
      <c r="B7" s="23"/>
      <c r="C7" s="35"/>
      <c r="D7" s="35"/>
      <c r="E7" s="31" t="s">
        <v>31</v>
      </c>
      <c r="F7" s="31"/>
      <c r="G7" s="31"/>
      <c r="H7" s="31" t="s">
        <v>32</v>
      </c>
      <c r="I7" s="25"/>
      <c r="J7" s="32" t="s">
        <v>33</v>
      </c>
      <c r="K7" s="32" t="s">
        <v>34</v>
      </c>
      <c r="L7" s="32" t="s">
        <v>35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">
        <v>36</v>
      </c>
      <c r="S7" s="25" t="s">
        <v>70</v>
      </c>
      <c r="T7" s="25" t="str">
        <f aca="false">AL7</f>
        <v>-</v>
      </c>
      <c r="U7" s="25" t="str">
        <f aca="false">AM7</f>
        <v>-</v>
      </c>
      <c r="V7" s="25" t="str">
        <f aca="false">AN7</f>
        <v>-</v>
      </c>
      <c r="W7" s="25" t="str">
        <f aca="false">AO7</f>
        <v>-</v>
      </c>
      <c r="X7" s="25" t="str">
        <f aca="false">AP7</f>
        <v>-</v>
      </c>
      <c r="Y7" s="25"/>
      <c r="Z7" s="36"/>
      <c r="AA7" s="36"/>
      <c r="AB7" s="36"/>
      <c r="AC7" s="36"/>
      <c r="AD7" s="37"/>
      <c r="AE7" s="37"/>
      <c r="AF7" s="36" t="s">
        <v>38</v>
      </c>
      <c r="AG7" s="36" t="s">
        <v>38</v>
      </c>
      <c r="AH7" s="36" t="s">
        <v>38</v>
      </c>
      <c r="AI7" s="36" t="s">
        <v>38</v>
      </c>
      <c r="AJ7" s="36" t="s">
        <v>38</v>
      </c>
      <c r="AK7" s="36" t="s">
        <v>38</v>
      </c>
      <c r="AL7" s="36" t="s">
        <v>38</v>
      </c>
      <c r="AM7" s="36" t="s">
        <v>38</v>
      </c>
      <c r="AN7" s="36" t="s">
        <v>38</v>
      </c>
      <c r="AO7" s="36" t="s">
        <v>38</v>
      </c>
      <c r="AP7" s="36" t="s">
        <v>38</v>
      </c>
      <c r="AQ7" s="38"/>
    </row>
    <row r="8" customFormat="false" ht="12.75" hidden="false" customHeight="false" outlineLevel="0" collapsed="false">
      <c r="A8" s="3" t="n">
        <f aca="false">RANK(K8,$K$8:$K$31,0)</f>
        <v>1</v>
      </c>
      <c r="B8" s="2" t="s">
        <v>71</v>
      </c>
      <c r="C8" s="1" t="s">
        <v>72</v>
      </c>
      <c r="D8" s="1" t="s">
        <v>73</v>
      </c>
      <c r="F8" s="1" t="s">
        <v>42</v>
      </c>
      <c r="G8" s="1" t="s">
        <v>43</v>
      </c>
      <c r="I8" s="3"/>
      <c r="J8" s="3" t="n">
        <v>1</v>
      </c>
      <c r="K8" s="22" t="n">
        <f aca="false">+L8-IF(J8&gt;=16,LARGE(M8:Y8,16),0)-IF(J8&gt;=17,LARGE(M8:Y8,17),0)-IF(J8&gt;=18,LARGE(M8:Y8,18),0)-IF(J8&gt;=19,LARGE(M8:Y8,19),0)</f>
        <v>100</v>
      </c>
      <c r="L8" s="3" t="n">
        <f aca="false">SUM(M8:Y8)</f>
        <v>100</v>
      </c>
      <c r="R8" s="3" t="n">
        <v>100</v>
      </c>
      <c r="S8" s="3" t="str">
        <f aca="false">IF(AK8=0,0,IF(ISNUMBER(AK8)=TRUE(),VLOOKUP(AK8,#REF!,2),AK8))</f>
        <v>-</v>
      </c>
      <c r="T8" s="3" t="str">
        <f aca="false">IF(AL8=0,0,IF(ISNUMBER(AL8)=TRUE(),VLOOKUP(AL8,#REF!,2),AL8))</f>
        <v>-</v>
      </c>
      <c r="U8" s="3" t="str">
        <f aca="false">IF(AM8=0,0,IF(ISNUMBER(AM8)=TRUE(),VLOOKUP(AM8,#REF!,2),AM8))</f>
        <v>-</v>
      </c>
      <c r="V8" s="3" t="str">
        <f aca="false">IF(AN8=0,0,IF(ISNUMBER(AN8)=TRUE(),VLOOKUP(AN8,#REF!,2),AN8))</f>
        <v>-</v>
      </c>
      <c r="W8" s="3" t="str">
        <f aca="false">IF(AO8=0,0,IF(ISNUMBER(AO8)=TRUE(),VLOOKUP(AO8,#REF!,2),AO8))</f>
        <v>-</v>
      </c>
      <c r="X8" s="3" t="s">
        <v>38</v>
      </c>
      <c r="Y8" s="3" t="s">
        <v>38</v>
      </c>
      <c r="Z8" s="36"/>
      <c r="AA8" s="36"/>
      <c r="AB8" s="36"/>
      <c r="AC8" s="36"/>
      <c r="AD8" s="36" t="s">
        <v>38</v>
      </c>
      <c r="AE8" s="36" t="s">
        <v>38</v>
      </c>
      <c r="AF8" s="36" t="s">
        <v>38</v>
      </c>
      <c r="AG8" s="36" t="s">
        <v>38</v>
      </c>
      <c r="AH8" s="36" t="s">
        <v>38</v>
      </c>
      <c r="AI8" s="36" t="s">
        <v>38</v>
      </c>
      <c r="AJ8" s="36" t="s">
        <v>38</v>
      </c>
      <c r="AK8" s="36" t="s">
        <v>38</v>
      </c>
      <c r="AL8" s="36" t="s">
        <v>38</v>
      </c>
      <c r="AM8" s="36" t="s">
        <v>38</v>
      </c>
      <c r="AN8" s="36" t="s">
        <v>38</v>
      </c>
      <c r="AO8" s="36" t="s">
        <v>38</v>
      </c>
      <c r="AP8" s="36" t="s">
        <v>38</v>
      </c>
      <c r="AQ8" s="38"/>
    </row>
    <row r="9" customFormat="false" ht="12.75" hidden="false" customHeight="false" outlineLevel="0" collapsed="false">
      <c r="A9" s="3"/>
      <c r="F9" s="1" t="s">
        <v>42</v>
      </c>
      <c r="G9" s="1" t="s">
        <v>44</v>
      </c>
      <c r="I9" s="3"/>
      <c r="J9" s="3" t="n">
        <f aca="false">COUNTIF(M9:Y9,"&gt;=0")</f>
        <v>0</v>
      </c>
      <c r="K9" s="22" t="n">
        <f aca="false">+L9-IF(J9&gt;=16,LARGE(M9:Y9,16),0)-IF(J9&gt;=17,LARGE(M9:Y9,17),0)-IF(J9&gt;=18,LARGE(M9:Y9,18),0)-IF(J9&gt;=19,LARGE(M9:Y9,19),0)</f>
        <v>0</v>
      </c>
      <c r="L9" s="3" t="n">
        <f aca="false">SUM(M9:Y9)</f>
        <v>0</v>
      </c>
      <c r="Q9" s="3" t="str">
        <f aca="false">IF(AD9=0,0,IF(ISNUMBER(AD9)=TRUE(),VLOOKUP(AD9,#REF!,2),AD9))</f>
        <v>-</v>
      </c>
      <c r="R9" s="3" t="str">
        <f aca="false">IF(AH9=0,0,IF(ISNUMBER(AH9)=TRUE(),VLOOKUP(AH9,#REF!,2),AH9))</f>
        <v>-</v>
      </c>
      <c r="S9" s="3" t="str">
        <f aca="false">IF(AK9=0,0,IF(ISNUMBER(AK9)=TRUE(),VLOOKUP(AK9,#REF!,2),AK9))</f>
        <v>-</v>
      </c>
      <c r="T9" s="3" t="str">
        <f aca="false">IF(AL9=0,0,IF(ISNUMBER(AL9)=TRUE(),VLOOKUP(AL9,#REF!,2),AL9))</f>
        <v>-</v>
      </c>
      <c r="U9" s="3" t="str">
        <f aca="false">IF(AM9=0,0,IF(ISNUMBER(AM9)=TRUE(),VLOOKUP(AM9,#REF!,2),AM9))</f>
        <v>-</v>
      </c>
      <c r="V9" s="3" t="str">
        <f aca="false">IF(AN9=0,0,IF(ISNUMBER(AN9)=TRUE(),VLOOKUP(AN9,#REF!,2),AN9))</f>
        <v>-</v>
      </c>
      <c r="W9" s="3" t="str">
        <f aca="false">IF(AO9=0,0,IF(ISNUMBER(AO9)=TRUE(),VLOOKUP(AO9,#REF!,2),AO9))</f>
        <v>-</v>
      </c>
      <c r="X9" s="3" t="str">
        <f aca="false">IF(AP9=0,0,IF(ISNUMBER(AP9)=TRUE(),VLOOKUP(AP9,#REF!,2),AP9))</f>
        <v>-</v>
      </c>
      <c r="Y9" s="3" t="s">
        <v>38</v>
      </c>
      <c r="Z9" s="36"/>
      <c r="AA9" s="36"/>
      <c r="AB9" s="36"/>
      <c r="AC9" s="36"/>
      <c r="AD9" s="36" t="s">
        <v>38</v>
      </c>
      <c r="AE9" s="36" t="s">
        <v>38</v>
      </c>
      <c r="AF9" s="36" t="s">
        <v>38</v>
      </c>
      <c r="AG9" s="36" t="s">
        <v>38</v>
      </c>
      <c r="AH9" s="36" t="s">
        <v>38</v>
      </c>
      <c r="AI9" s="36" t="s">
        <v>38</v>
      </c>
      <c r="AJ9" s="36" t="s">
        <v>38</v>
      </c>
      <c r="AK9" s="36" t="s">
        <v>38</v>
      </c>
      <c r="AL9" s="36" t="s">
        <v>38</v>
      </c>
      <c r="AM9" s="36" t="s">
        <v>38</v>
      </c>
      <c r="AN9" s="36" t="s">
        <v>38</v>
      </c>
      <c r="AO9" s="36" t="s">
        <v>38</v>
      </c>
      <c r="AP9" s="36" t="s">
        <v>38</v>
      </c>
      <c r="AQ9" s="38"/>
    </row>
    <row r="10" customFormat="false" ht="12.75" hidden="false" customHeight="false" outlineLevel="0" collapsed="false">
      <c r="A10" s="3"/>
      <c r="F10" s="1" t="s">
        <v>42</v>
      </c>
      <c r="G10" s="1" t="s">
        <v>45</v>
      </c>
      <c r="I10" s="3"/>
      <c r="J10" s="3" t="n">
        <f aca="false">COUNTIF(M10:Y10,"&gt;=0")</f>
        <v>0</v>
      </c>
      <c r="K10" s="22" t="n">
        <f aca="false">+L10-IF(J10&gt;=16,LARGE(M10:Y10,16),0)-IF(J10&gt;=17,LARGE(M10:Y10,17),0)-IF(J10&gt;=18,LARGE(M10:Y10,18),0)-IF(J10&gt;=19,LARGE(M10:Y10,19),0)</f>
        <v>0</v>
      </c>
      <c r="L10" s="3" t="n">
        <f aca="false">SUM(M10:Y10)</f>
        <v>0</v>
      </c>
      <c r="Q10" s="3" t="str">
        <f aca="false">IF(AD10=0,0,IF(ISNUMBER(AD10)=TRUE(),VLOOKUP(AD10,#REF!,2),AD10))</f>
        <v>-</v>
      </c>
      <c r="R10" s="3" t="str">
        <f aca="false">IF(AH10=0,0,IF(ISNUMBER(AH10)=TRUE(),VLOOKUP(AH10,#REF!,2),AH10))</f>
        <v>-</v>
      </c>
      <c r="S10" s="3" t="str">
        <f aca="false">IF(AK10=0,0,IF(ISNUMBER(AK10)=TRUE(),VLOOKUP(AK10,#REF!,2),AK10))</f>
        <v>-</v>
      </c>
      <c r="T10" s="3" t="str">
        <f aca="false">IF(AL10=0,0,IF(ISNUMBER(AL10)=TRUE(),VLOOKUP(AL10,#REF!,2),AL10))</f>
        <v>-</v>
      </c>
      <c r="U10" s="3" t="str">
        <f aca="false">IF(AM10=0,0,IF(ISNUMBER(AM10)=TRUE(),VLOOKUP(AM10,#REF!,2),AM10))</f>
        <v>-</v>
      </c>
      <c r="V10" s="3" t="str">
        <f aca="false">IF(AN10=0,0,IF(ISNUMBER(AN10)=TRUE(),VLOOKUP(AN10,#REF!,2),AN10))</f>
        <v>-</v>
      </c>
      <c r="W10" s="3" t="str">
        <f aca="false">IF(AO10=0,0,IF(ISNUMBER(AO10)=TRUE(),VLOOKUP(AO10,#REF!,2),AO10))</f>
        <v>-</v>
      </c>
      <c r="X10" s="3" t="str">
        <f aca="false">IF(AP10=0,0,IF(ISNUMBER(AP10)=TRUE(),VLOOKUP(AP10,#REF!,2),AP10))</f>
        <v>-</v>
      </c>
      <c r="Y10" s="3" t="s">
        <v>38</v>
      </c>
      <c r="Z10" s="36"/>
      <c r="AA10" s="36"/>
      <c r="AB10" s="36"/>
      <c r="AC10" s="36"/>
      <c r="AD10" s="36" t="s">
        <v>38</v>
      </c>
      <c r="AE10" s="36" t="s">
        <v>38</v>
      </c>
      <c r="AF10" s="36" t="s">
        <v>38</v>
      </c>
      <c r="AG10" s="36" t="s">
        <v>38</v>
      </c>
      <c r="AH10" s="36" t="s">
        <v>38</v>
      </c>
      <c r="AI10" s="36" t="s">
        <v>38</v>
      </c>
      <c r="AJ10" s="36" t="s">
        <v>38</v>
      </c>
      <c r="AK10" s="36" t="s">
        <v>38</v>
      </c>
      <c r="AL10" s="36" t="s">
        <v>38</v>
      </c>
      <c r="AM10" s="36" t="s">
        <v>38</v>
      </c>
      <c r="AN10" s="36" t="s">
        <v>38</v>
      </c>
      <c r="AO10" s="36" t="s">
        <v>38</v>
      </c>
      <c r="AP10" s="36" t="s">
        <v>38</v>
      </c>
      <c r="AQ10" s="38"/>
    </row>
    <row r="11" customFormat="false" ht="12.75" hidden="false" customHeight="false" outlineLevel="0" collapsed="false">
      <c r="A11" s="3"/>
      <c r="F11" s="1" t="s">
        <v>42</v>
      </c>
      <c r="G11" s="1" t="s">
        <v>44</v>
      </c>
      <c r="I11" s="3"/>
      <c r="J11" s="3" t="n">
        <f aca="false">COUNTIF(M11:Y11,"&gt;=0")</f>
        <v>0</v>
      </c>
      <c r="K11" s="22" t="n">
        <f aca="false">+L11-IF(J11&gt;=16,LARGE(M11:Y11,16),0)-IF(J11&gt;=17,LARGE(M11:Y11,17),0)-IF(J11&gt;=18,LARGE(M11:Y11,18),0)-IF(J11&gt;=19,LARGE(M11:Y11,19),0)</f>
        <v>0</v>
      </c>
      <c r="L11" s="3" t="n">
        <f aca="false">SUM(M11:Y11)</f>
        <v>0</v>
      </c>
      <c r="Q11" s="3" t="str">
        <f aca="false">IF(AD11=0,0,IF(ISNUMBER(AD11)=TRUE(),VLOOKUP(AD11,#REF!,2),AD11))</f>
        <v>-</v>
      </c>
      <c r="R11" s="3" t="str">
        <f aca="false">IF(AH11=0,0,IF(ISNUMBER(AH11)=TRUE(),VLOOKUP(AH11,#REF!,2),AH11))</f>
        <v>-</v>
      </c>
      <c r="S11" s="3" t="str">
        <f aca="false">IF(AK11=0,0,IF(ISNUMBER(AK11)=TRUE(),VLOOKUP(AK11,#REF!,2),AK11))</f>
        <v>-</v>
      </c>
      <c r="T11" s="3" t="str">
        <f aca="false">IF(AL11=0,0,IF(ISNUMBER(AL11)=TRUE(),VLOOKUP(AL11,#REF!,2),AL11))</f>
        <v>-</v>
      </c>
      <c r="U11" s="3" t="str">
        <f aca="false">IF(AM11=0,0,IF(ISNUMBER(AM11)=TRUE(),VLOOKUP(AM11,#REF!,2),AM11))</f>
        <v>-</v>
      </c>
      <c r="V11" s="3" t="str">
        <f aca="false">IF(AN11=0,0,IF(ISNUMBER(AN11)=TRUE(),VLOOKUP(AN11,#REF!,2),AN11))</f>
        <v>-</v>
      </c>
      <c r="W11" s="3" t="str">
        <f aca="false">IF(AO11=0,0,IF(ISNUMBER(AO11)=TRUE(),VLOOKUP(AO11,#REF!,2),AO11))</f>
        <v>-</v>
      </c>
      <c r="X11" s="3" t="str">
        <f aca="false">IF(AP11=0,0,IF(ISNUMBER(AP11)=TRUE(),VLOOKUP(AP11,#REF!,2),AP11))</f>
        <v>-</v>
      </c>
      <c r="Y11" s="3" t="s">
        <v>38</v>
      </c>
      <c r="Z11" s="36"/>
      <c r="AA11" s="36"/>
      <c r="AB11" s="36"/>
      <c r="AC11" s="36"/>
      <c r="AD11" s="36" t="s">
        <v>38</v>
      </c>
      <c r="AE11" s="36" t="s">
        <v>38</v>
      </c>
      <c r="AF11" s="36" t="s">
        <v>38</v>
      </c>
      <c r="AG11" s="36" t="s">
        <v>38</v>
      </c>
      <c r="AH11" s="36" t="s">
        <v>38</v>
      </c>
      <c r="AI11" s="36" t="s">
        <v>38</v>
      </c>
      <c r="AJ11" s="36" t="s">
        <v>38</v>
      </c>
      <c r="AK11" s="36" t="s">
        <v>38</v>
      </c>
      <c r="AL11" s="36" t="s">
        <v>38</v>
      </c>
      <c r="AM11" s="36" t="s">
        <v>38</v>
      </c>
      <c r="AN11" s="36" t="s">
        <v>38</v>
      </c>
      <c r="AO11" s="36" t="s">
        <v>38</v>
      </c>
      <c r="AP11" s="36" t="s">
        <v>38</v>
      </c>
      <c r="AQ11" s="38"/>
    </row>
    <row r="12" customFormat="false" ht="12.75" hidden="false" customHeight="false" outlineLevel="0" collapsed="false">
      <c r="A12" s="3"/>
      <c r="F12" s="1" t="s">
        <v>42</v>
      </c>
      <c r="G12" s="1" t="s">
        <v>43</v>
      </c>
      <c r="I12" s="3"/>
      <c r="J12" s="3" t="n">
        <f aca="false">COUNTIF(M12:Y12,"&gt;=0")</f>
        <v>0</v>
      </c>
      <c r="K12" s="22" t="n">
        <f aca="false">+L12-IF(J12&gt;=16,LARGE(M12:Y12,16),0)-IF(J12&gt;=17,LARGE(M12:Y12,17),0)-IF(J12&gt;=18,LARGE(M12:Y12,18),0)-IF(J12&gt;=19,LARGE(M12:Y12,19),0)</f>
        <v>0</v>
      </c>
      <c r="L12" s="3" t="n">
        <f aca="false">SUM(M12:Y12)</f>
        <v>0</v>
      </c>
      <c r="Q12" s="3" t="str">
        <f aca="false">IF(AD12=0,0,IF(ISNUMBER(AD12)=TRUE(),VLOOKUP(AD12,#REF!,2),AD12))</f>
        <v>-</v>
      </c>
      <c r="R12" s="3" t="str">
        <f aca="false">IF(AH12=0,0,IF(ISNUMBER(AH12)=TRUE(),VLOOKUP(AH12,#REF!,2),AH12))</f>
        <v>-</v>
      </c>
      <c r="S12" s="3" t="str">
        <f aca="false">IF(AK12=0,0,IF(ISNUMBER(AK12)=TRUE(),VLOOKUP(AK12,#REF!,2),AK12))</f>
        <v>-</v>
      </c>
      <c r="T12" s="3" t="str">
        <f aca="false">IF(AL12=0,0,IF(ISNUMBER(AL12)=TRUE(),VLOOKUP(AL12,#REF!,2),AL12))</f>
        <v>-</v>
      </c>
      <c r="U12" s="3" t="str">
        <f aca="false">IF(AM12=0,0,IF(ISNUMBER(AM12)=TRUE(),VLOOKUP(AM12,#REF!,2),AM12))</f>
        <v>-</v>
      </c>
      <c r="V12" s="3" t="str">
        <f aca="false">IF(AN12=0,0,IF(ISNUMBER(AN12)=TRUE(),VLOOKUP(AN12,#REF!,2),AN12))</f>
        <v>-</v>
      </c>
      <c r="W12" s="3" t="str">
        <f aca="false">IF(AO12=0,0,IF(ISNUMBER(AO12)=TRUE(),VLOOKUP(AO12,#REF!,2),AO12))</f>
        <v>-</v>
      </c>
      <c r="X12" s="3" t="str">
        <f aca="false">IF(AP12=0,0,IF(ISNUMBER(AP12)=TRUE(),VLOOKUP(AP12,#REF!,2),AP12))</f>
        <v>-</v>
      </c>
      <c r="Y12" s="3" t="s">
        <v>38</v>
      </c>
      <c r="Z12" s="36"/>
      <c r="AA12" s="36"/>
      <c r="AB12" s="36"/>
      <c r="AC12" s="36"/>
      <c r="AD12" s="36" t="s">
        <v>38</v>
      </c>
      <c r="AE12" s="36" t="s">
        <v>38</v>
      </c>
      <c r="AF12" s="36" t="s">
        <v>38</v>
      </c>
      <c r="AG12" s="36" t="s">
        <v>38</v>
      </c>
      <c r="AH12" s="36" t="s">
        <v>38</v>
      </c>
      <c r="AI12" s="36" t="s">
        <v>38</v>
      </c>
      <c r="AJ12" s="36" t="s">
        <v>38</v>
      </c>
      <c r="AK12" s="36" t="s">
        <v>38</v>
      </c>
      <c r="AL12" s="36" t="s">
        <v>38</v>
      </c>
      <c r="AM12" s="36" t="s">
        <v>38</v>
      </c>
      <c r="AN12" s="36" t="s">
        <v>38</v>
      </c>
      <c r="AO12" s="36" t="s">
        <v>38</v>
      </c>
      <c r="AP12" s="36" t="s">
        <v>38</v>
      </c>
      <c r="AQ12" s="38"/>
    </row>
    <row r="13" customFormat="false" ht="12.75" hidden="false" customHeight="false" outlineLevel="0" collapsed="false">
      <c r="A13" s="3"/>
      <c r="F13" s="1" t="s">
        <v>42</v>
      </c>
      <c r="G13" s="1" t="s">
        <v>46</v>
      </c>
      <c r="I13" s="3"/>
      <c r="J13" s="3" t="n">
        <f aca="false">COUNTIF(M13:Y13,"&gt;=0")</f>
        <v>0</v>
      </c>
      <c r="K13" s="22" t="n">
        <f aca="false">+L13-IF(J13&gt;=16,LARGE(M13:Y13,16),0)-IF(J13&gt;=17,LARGE(M13:Y13,17),0)-IF(J13&gt;=18,LARGE(M13:Y13,18),0)-IF(J13&gt;=19,LARGE(M13:Y13,19),0)</f>
        <v>0</v>
      </c>
      <c r="L13" s="3" t="n">
        <f aca="false">SUM(M13:Y13)</f>
        <v>0</v>
      </c>
      <c r="Q13" s="3" t="str">
        <f aca="false">IF(AD13=0,0,IF(ISNUMBER(AD13)=TRUE(),VLOOKUP(AD13,#REF!,2),AD13))</f>
        <v>-</v>
      </c>
      <c r="R13" s="3" t="str">
        <f aca="false">IF(AH13=0,0,IF(ISNUMBER(AH13)=TRUE(),VLOOKUP(AH13,#REF!,2),AH13))</f>
        <v>-</v>
      </c>
      <c r="S13" s="3" t="str">
        <f aca="false">IF(AK13=0,0,IF(ISNUMBER(AK13)=TRUE(),VLOOKUP(AK13,#REF!,2),AK13))</f>
        <v>-</v>
      </c>
      <c r="T13" s="3" t="str">
        <f aca="false">IF(AL13=0,0,IF(ISNUMBER(AL13)=TRUE(),VLOOKUP(AL13,#REF!,2),AL13))</f>
        <v>-</v>
      </c>
      <c r="U13" s="3" t="str">
        <f aca="false">IF(AM13=0,0,IF(ISNUMBER(AM13)=TRUE(),VLOOKUP(AM13,#REF!,2),AM13))</f>
        <v>-</v>
      </c>
      <c r="V13" s="3" t="str">
        <f aca="false">IF(AN13=0,0,IF(ISNUMBER(AN13)=TRUE(),VLOOKUP(AN13,#REF!,2),AN13))</f>
        <v>-</v>
      </c>
      <c r="W13" s="3" t="str">
        <f aca="false">IF(AO13=0,0,IF(ISNUMBER(AO13)=TRUE(),VLOOKUP(AO13,#REF!,2),AO13))</f>
        <v>-</v>
      </c>
      <c r="X13" s="3" t="str">
        <f aca="false">IF(AP13=0,0,IF(ISNUMBER(AP13)=TRUE(),VLOOKUP(AP13,#REF!,2),AP13))</f>
        <v>-</v>
      </c>
      <c r="Y13" s="3" t="s">
        <v>38</v>
      </c>
      <c r="Z13" s="36"/>
      <c r="AA13" s="36"/>
      <c r="AB13" s="36"/>
      <c r="AC13" s="36"/>
      <c r="AD13" s="36" t="s">
        <v>38</v>
      </c>
      <c r="AE13" s="36" t="s">
        <v>38</v>
      </c>
      <c r="AF13" s="36" t="s">
        <v>38</v>
      </c>
      <c r="AG13" s="36" t="s">
        <v>38</v>
      </c>
      <c r="AH13" s="36" t="s">
        <v>38</v>
      </c>
      <c r="AI13" s="36" t="s">
        <v>38</v>
      </c>
      <c r="AJ13" s="36" t="s">
        <v>38</v>
      </c>
      <c r="AK13" s="36" t="s">
        <v>38</v>
      </c>
      <c r="AL13" s="36" t="s">
        <v>38</v>
      </c>
      <c r="AM13" s="36" t="s">
        <v>38</v>
      </c>
      <c r="AN13" s="36" t="s">
        <v>38</v>
      </c>
      <c r="AO13" s="36" t="s">
        <v>38</v>
      </c>
      <c r="AP13" s="36" t="s">
        <v>38</v>
      </c>
      <c r="AQ13" s="38"/>
    </row>
    <row r="14" customFormat="false" ht="12.75" hidden="false" customHeight="false" outlineLevel="0" collapsed="false">
      <c r="A14" s="3"/>
      <c r="F14" s="1" t="s">
        <v>42</v>
      </c>
      <c r="G14" s="1" t="s">
        <v>47</v>
      </c>
      <c r="I14" s="3"/>
      <c r="J14" s="3" t="n">
        <f aca="false">COUNTIF(M14:Y14,"&gt;=0")</f>
        <v>0</v>
      </c>
      <c r="K14" s="22" t="n">
        <f aca="false">+L14-IF(J14&gt;=16,LARGE(M14:Y14,16),0)-IF(J14&gt;=17,LARGE(M14:Y14,17),0)-IF(J14&gt;=18,LARGE(M14:Y14,18),0)-IF(J14&gt;=19,LARGE(M14:Y14,19),0)</f>
        <v>0</v>
      </c>
      <c r="L14" s="3" t="n">
        <f aca="false">SUM(M14:Y14)</f>
        <v>0</v>
      </c>
      <c r="Q14" s="3" t="str">
        <f aca="false">IF(AD14=0,0,IF(ISNUMBER(AD14)=TRUE(),VLOOKUP(AD14,#REF!,2),AD14))</f>
        <v>-</v>
      </c>
      <c r="R14" s="3" t="str">
        <f aca="false">IF(AH14=0,0,IF(ISNUMBER(AH14)=TRUE(),VLOOKUP(AH14,#REF!,2),AH14))</f>
        <v>-</v>
      </c>
      <c r="S14" s="3" t="str">
        <f aca="false">IF(AK14=0,0,IF(ISNUMBER(AK14)=TRUE(),VLOOKUP(AK14,#REF!,2),AK14))</f>
        <v>-</v>
      </c>
      <c r="T14" s="3" t="str">
        <f aca="false">IF(AL14=0,0,IF(ISNUMBER(AL14)=TRUE(),VLOOKUP(AL14,#REF!,2),AL14))</f>
        <v>-</v>
      </c>
      <c r="U14" s="3" t="str">
        <f aca="false">IF(AM14=0,0,IF(ISNUMBER(AM14)=TRUE(),VLOOKUP(AM14,#REF!,2),AM14))</f>
        <v>-</v>
      </c>
      <c r="V14" s="3" t="str">
        <f aca="false">IF(AN14=0,0,IF(ISNUMBER(AN14)=TRUE(),VLOOKUP(AN14,#REF!,2),AN14))</f>
        <v>-</v>
      </c>
      <c r="W14" s="3" t="str">
        <f aca="false">IF(AO14=0,0,IF(ISNUMBER(AO14)=TRUE(),VLOOKUP(AO14,#REF!,2),AO14))</f>
        <v>-</v>
      </c>
      <c r="X14" s="3" t="s">
        <v>38</v>
      </c>
      <c r="Y14" s="3" t="s">
        <v>38</v>
      </c>
      <c r="Z14" s="36"/>
      <c r="AA14" s="36"/>
      <c r="AB14" s="36"/>
      <c r="AC14" s="36"/>
      <c r="AD14" s="36" t="s">
        <v>38</v>
      </c>
      <c r="AE14" s="36" t="s">
        <v>38</v>
      </c>
      <c r="AF14" s="36" t="s">
        <v>38</v>
      </c>
      <c r="AG14" s="36" t="s">
        <v>38</v>
      </c>
      <c r="AH14" s="36" t="s">
        <v>38</v>
      </c>
      <c r="AI14" s="36" t="s">
        <v>38</v>
      </c>
      <c r="AJ14" s="36" t="s">
        <v>38</v>
      </c>
      <c r="AK14" s="36" t="s">
        <v>38</v>
      </c>
      <c r="AL14" s="36" t="s">
        <v>38</v>
      </c>
      <c r="AM14" s="36" t="s">
        <v>38</v>
      </c>
      <c r="AN14" s="36" t="s">
        <v>38</v>
      </c>
      <c r="AO14" s="36" t="s">
        <v>38</v>
      </c>
      <c r="AP14" s="36" t="s">
        <v>38</v>
      </c>
      <c r="AQ14" s="38"/>
    </row>
    <row r="15" customFormat="false" ht="12.75" hidden="false" customHeight="false" outlineLevel="0" collapsed="false">
      <c r="A15" s="3"/>
      <c r="F15" s="1" t="s">
        <v>42</v>
      </c>
      <c r="G15" s="1" t="s">
        <v>48</v>
      </c>
      <c r="I15" s="3"/>
      <c r="J15" s="3" t="n">
        <f aca="false">COUNTIF(M15:Y15,"&gt;=0")</f>
        <v>0</v>
      </c>
      <c r="K15" s="22" t="n">
        <f aca="false">+L15-IF(J15&gt;=16,LARGE(M15:Y15,16),0)-IF(J15&gt;=17,LARGE(M15:Y15,17),0)-IF(J15&gt;=18,LARGE(M15:Y15,18),0)-IF(J15&gt;=19,LARGE(M15:Y15,19),0)</f>
        <v>0</v>
      </c>
      <c r="L15" s="3" t="n">
        <f aca="false">SUM(M15:Y15)</f>
        <v>0</v>
      </c>
      <c r="Q15" s="3" t="str">
        <f aca="false">IF(AD15=0,0,IF(ISNUMBER(AD15)=TRUE(),VLOOKUP(AD15,#REF!,2),AD15))</f>
        <v>-</v>
      </c>
      <c r="R15" s="3" t="str">
        <f aca="false">IF(AH15=0,0,IF(ISNUMBER(AH15)=TRUE(),VLOOKUP(AH15,#REF!,2),AH15))</f>
        <v>-</v>
      </c>
      <c r="S15" s="3" t="str">
        <f aca="false">IF(AK15=0,0,IF(ISNUMBER(AK15)=TRUE(),VLOOKUP(AK15,#REF!,2),AK15))</f>
        <v>-</v>
      </c>
      <c r="T15" s="3" t="str">
        <f aca="false">IF(AL15=0,0,IF(ISNUMBER(AL15)=TRUE(),VLOOKUP(AL15,#REF!,2),AL15))</f>
        <v>-</v>
      </c>
      <c r="U15" s="3" t="str">
        <f aca="false">IF(AM15=0,0,IF(ISNUMBER(AM15)=TRUE(),VLOOKUP(AM15,#REF!,2),AM15))</f>
        <v>-</v>
      </c>
      <c r="V15" s="3" t="str">
        <f aca="false">IF(AN15=0,0,IF(ISNUMBER(AN15)=TRUE(),VLOOKUP(AN15,#REF!,2),AN15))</f>
        <v>-</v>
      </c>
      <c r="W15" s="3" t="str">
        <f aca="false">IF(AO15=0,0,IF(ISNUMBER(AO15)=TRUE(),VLOOKUP(AO15,#REF!,2),AO15))</f>
        <v>-</v>
      </c>
      <c r="X15" s="3" t="s">
        <v>38</v>
      </c>
      <c r="Y15" s="3" t="s">
        <v>38</v>
      </c>
      <c r="Z15" s="36"/>
      <c r="AA15" s="36"/>
      <c r="AB15" s="36"/>
      <c r="AC15" s="36"/>
      <c r="AD15" s="36" t="s">
        <v>38</v>
      </c>
      <c r="AE15" s="36" t="s">
        <v>38</v>
      </c>
      <c r="AF15" s="36" t="s">
        <v>38</v>
      </c>
      <c r="AG15" s="36" t="s">
        <v>38</v>
      </c>
      <c r="AH15" s="36" t="s">
        <v>38</v>
      </c>
      <c r="AI15" s="36" t="s">
        <v>38</v>
      </c>
      <c r="AJ15" s="36" t="s">
        <v>38</v>
      </c>
      <c r="AK15" s="36" t="s">
        <v>38</v>
      </c>
      <c r="AL15" s="36" t="s">
        <v>38</v>
      </c>
      <c r="AM15" s="36" t="s">
        <v>38</v>
      </c>
      <c r="AN15" s="36" t="s">
        <v>38</v>
      </c>
      <c r="AO15" s="36" t="s">
        <v>38</v>
      </c>
      <c r="AP15" s="36" t="s">
        <v>38</v>
      </c>
      <c r="AQ15" s="38"/>
    </row>
    <row r="16" customFormat="false" ht="13.5" hidden="false" customHeight="true" outlineLevel="0" collapsed="false">
      <c r="A16" s="3"/>
      <c r="F16" s="1" t="s">
        <v>42</v>
      </c>
      <c r="G16" s="1" t="s">
        <v>49</v>
      </c>
      <c r="I16" s="3"/>
      <c r="J16" s="3" t="n">
        <f aca="false">COUNTIF(M16:Y16,"&gt;=0")</f>
        <v>0</v>
      </c>
      <c r="K16" s="22" t="n">
        <f aca="false">+L16-IF(J16&gt;=16,LARGE(M16:Y16,16),0)-IF(J16&gt;=17,LARGE(M16:Y16,17),0)-IF(J16&gt;=18,LARGE(M16:Y16,18),0)-IF(J16&gt;=19,LARGE(M16:Y16,19),0)</f>
        <v>0</v>
      </c>
      <c r="L16" s="3" t="n">
        <f aca="false">SUM(M16:Y16)</f>
        <v>0</v>
      </c>
      <c r="Q16" s="3" t="str">
        <f aca="false">IF(AD16=0,0,IF(ISNUMBER(AD16)=TRUE(),VLOOKUP(AD16,#REF!,2),AD16))</f>
        <v>-</v>
      </c>
      <c r="R16" s="3" t="str">
        <f aca="false">IF(AH16=0,0,IF(ISNUMBER(AH16)=TRUE(),VLOOKUP(AH16,#REF!,2),AH16))</f>
        <v>-</v>
      </c>
      <c r="S16" s="3" t="str">
        <f aca="false">IF(AK16=0,0,IF(ISNUMBER(AK16)=TRUE(),VLOOKUP(AK16,#REF!,2),AK16))</f>
        <v>-</v>
      </c>
      <c r="T16" s="3" t="str">
        <f aca="false">IF(AL16=0,0,IF(ISNUMBER(AL16)=TRUE(),VLOOKUP(AL16,#REF!,2),AL16))</f>
        <v>-</v>
      </c>
      <c r="U16" s="3" t="str">
        <f aca="false">IF(AM16=0,0,IF(ISNUMBER(AM16)=TRUE(),VLOOKUP(AM16,#REF!,2),AM16))</f>
        <v>-</v>
      </c>
      <c r="V16" s="3" t="str">
        <f aca="false">IF(AN16=0,0,IF(ISNUMBER(AN16)=TRUE(),VLOOKUP(AN16,#REF!,2),AN16))</f>
        <v>-</v>
      </c>
      <c r="W16" s="3" t="str">
        <f aca="false">IF(AO16=0,0,IF(ISNUMBER(AO16)=TRUE(),VLOOKUP(AO16,#REF!,2),AO16))</f>
        <v>-</v>
      </c>
      <c r="X16" s="3" t="str">
        <f aca="false">IF(AP16=0,0,IF(ISNUMBER(AP16)=TRUE(),VLOOKUP(AP16,#REF!,2),AP16))</f>
        <v>-</v>
      </c>
      <c r="Y16" s="3" t="s">
        <v>38</v>
      </c>
      <c r="Z16" s="36"/>
      <c r="AA16" s="36"/>
      <c r="AB16" s="36"/>
      <c r="AC16" s="36"/>
      <c r="AD16" s="36" t="s">
        <v>38</v>
      </c>
      <c r="AE16" s="36" t="s">
        <v>38</v>
      </c>
      <c r="AF16" s="36" t="s">
        <v>38</v>
      </c>
      <c r="AG16" s="36" t="s">
        <v>38</v>
      </c>
      <c r="AH16" s="36" t="s">
        <v>38</v>
      </c>
      <c r="AI16" s="36" t="s">
        <v>38</v>
      </c>
      <c r="AJ16" s="36" t="s">
        <v>38</v>
      </c>
      <c r="AK16" s="36" t="s">
        <v>38</v>
      </c>
      <c r="AL16" s="36" t="s">
        <v>38</v>
      </c>
      <c r="AM16" s="36" t="s">
        <v>38</v>
      </c>
      <c r="AN16" s="36" t="s">
        <v>38</v>
      </c>
      <c r="AO16" s="36" t="s">
        <v>38</v>
      </c>
      <c r="AP16" s="36" t="s">
        <v>38</v>
      </c>
      <c r="AQ16" s="38"/>
    </row>
    <row r="17" customFormat="false" ht="12.75" hidden="false" customHeight="false" outlineLevel="0" collapsed="false">
      <c r="A17" s="3"/>
      <c r="F17" s="1" t="s">
        <v>42</v>
      </c>
      <c r="G17" s="1" t="s">
        <v>43</v>
      </c>
      <c r="I17" s="3"/>
      <c r="J17" s="3" t="n">
        <f aca="false">COUNTIF(M17:Y17,"&gt;=0")</f>
        <v>0</v>
      </c>
      <c r="K17" s="22" t="n">
        <f aca="false">+L17-IF(J17&gt;=16,LARGE(M17:Y17,16),0)-IF(J17&gt;=17,LARGE(M17:Y17,17),0)-IF(J17&gt;=18,LARGE(M17:Y17,18),0)-IF(J17&gt;=19,LARGE(M17:Y17,19),0)</f>
        <v>0</v>
      </c>
      <c r="L17" s="3" t="n">
        <f aca="false">SUM(M17:Y17)</f>
        <v>0</v>
      </c>
      <c r="Q17" s="3" t="str">
        <f aca="false">IF(AD17=0,0,IF(ISNUMBER(AD17)=TRUE(),VLOOKUP(AD17,#REF!,2),AD17))</f>
        <v>-</v>
      </c>
      <c r="R17" s="3" t="str">
        <f aca="false">IF(AH17=0,0,IF(ISNUMBER(AH17)=TRUE(),VLOOKUP(AH17,#REF!,2),AH17))</f>
        <v>-</v>
      </c>
      <c r="S17" s="3" t="str">
        <f aca="false">IF(AK17=0,0,IF(ISNUMBER(AK17)=TRUE(),VLOOKUP(AK17,#REF!,2),AK17))</f>
        <v>-</v>
      </c>
      <c r="T17" s="3" t="str">
        <f aca="false">IF(AL17=0,0,IF(ISNUMBER(AL17)=TRUE(),VLOOKUP(AL17,#REF!,2),AL17))</f>
        <v>-</v>
      </c>
      <c r="U17" s="3" t="str">
        <f aca="false">IF(AM17=0,0,IF(ISNUMBER(AM17)=TRUE(),VLOOKUP(AM17,#REF!,2),AM17))</f>
        <v>-</v>
      </c>
      <c r="V17" s="3" t="str">
        <f aca="false">IF(AN17=0,0,IF(ISNUMBER(AN17)=TRUE(),VLOOKUP(AN17,#REF!,2),AN17))</f>
        <v>-</v>
      </c>
      <c r="W17" s="3" t="str">
        <f aca="false">IF(AO17=0,0,IF(ISNUMBER(AO17)=TRUE(),VLOOKUP(AO17,#REF!,2),AO17))</f>
        <v>-</v>
      </c>
      <c r="X17" s="3" t="str">
        <f aca="false">IF(AP17=0,0,IF(ISNUMBER(AP17)=TRUE(),VLOOKUP(AP17,#REF!,2),AP17))</f>
        <v>-</v>
      </c>
      <c r="Y17" s="3" t="s">
        <v>38</v>
      </c>
      <c r="Z17" s="36"/>
      <c r="AA17" s="36"/>
      <c r="AB17" s="36"/>
      <c r="AC17" s="36"/>
      <c r="AD17" s="36" t="s">
        <v>38</v>
      </c>
      <c r="AE17" s="36" t="s">
        <v>38</v>
      </c>
      <c r="AF17" s="36" t="s">
        <v>38</v>
      </c>
      <c r="AG17" s="36" t="s">
        <v>38</v>
      </c>
      <c r="AH17" s="36" t="s">
        <v>38</v>
      </c>
      <c r="AI17" s="36" t="s">
        <v>38</v>
      </c>
      <c r="AJ17" s="36" t="s">
        <v>38</v>
      </c>
      <c r="AK17" s="36" t="s">
        <v>38</v>
      </c>
      <c r="AL17" s="36" t="s">
        <v>38</v>
      </c>
      <c r="AM17" s="36" t="s">
        <v>38</v>
      </c>
      <c r="AN17" s="36" t="s">
        <v>38</v>
      </c>
      <c r="AO17" s="36" t="s">
        <v>38</v>
      </c>
      <c r="AP17" s="36" t="s">
        <v>38</v>
      </c>
      <c r="AQ17" s="38"/>
    </row>
    <row r="18" customFormat="false" ht="12.75" hidden="false" customHeight="false" outlineLevel="0" collapsed="false">
      <c r="A18" s="3"/>
      <c r="F18" s="1" t="s">
        <v>42</v>
      </c>
      <c r="G18" s="1" t="s">
        <v>43</v>
      </c>
      <c r="I18" s="3"/>
      <c r="J18" s="3" t="n">
        <f aca="false">COUNTIF(M18:Y18,"&gt;=0")</f>
        <v>0</v>
      </c>
      <c r="K18" s="22" t="n">
        <f aca="false">+L18-IF(J18&gt;=16,LARGE(M18:Y18,16),0)-IF(J18&gt;=17,LARGE(M18:Y18,17),0)-IF(J18&gt;=18,LARGE(M18:Y18,18),0)-IF(J18&gt;=19,LARGE(M18:Y18,19),0)</f>
        <v>0</v>
      </c>
      <c r="L18" s="3" t="n">
        <f aca="false">SUM(M18:Y18)</f>
        <v>0</v>
      </c>
      <c r="Q18" s="3" t="str">
        <f aca="false">IF(AD18=0,0,IF(ISNUMBER(AD18)=TRUE(),VLOOKUP(AD18,#REF!,2),AD18))</f>
        <v>-</v>
      </c>
      <c r="R18" s="3" t="str">
        <f aca="false">IF(AH18=0,0,IF(ISNUMBER(AH18)=TRUE(),VLOOKUP(AH18,#REF!,2),AH18))</f>
        <v>-</v>
      </c>
      <c r="S18" s="3" t="str">
        <f aca="false">IF(AK18=0,0,IF(ISNUMBER(AK18)=TRUE(),VLOOKUP(AK18,#REF!,2),AK18))</f>
        <v>-</v>
      </c>
      <c r="T18" s="3" t="str">
        <f aca="false">IF(AL18=0,0,IF(ISNUMBER(AL18)=TRUE(),VLOOKUP(AL18,#REF!,2),AL18))</f>
        <v>-</v>
      </c>
      <c r="U18" s="3" t="str">
        <f aca="false">IF(AM18=0,0,IF(ISNUMBER(AM18)=TRUE(),VLOOKUP(AM18,#REF!,2),AM18))</f>
        <v>-</v>
      </c>
      <c r="V18" s="3" t="str">
        <f aca="false">IF(AN18=0,0,IF(ISNUMBER(AN18)=TRUE(),VLOOKUP(AN18,#REF!,2),AN18))</f>
        <v>-</v>
      </c>
      <c r="W18" s="3" t="str">
        <f aca="false">IF(AO18=0,0,IF(ISNUMBER(AO18)=TRUE(),VLOOKUP(AO18,#REF!,2),AO18))</f>
        <v>-</v>
      </c>
      <c r="X18" s="3" t="s">
        <v>38</v>
      </c>
      <c r="Y18" s="3" t="s">
        <v>38</v>
      </c>
      <c r="Z18" s="36"/>
      <c r="AA18" s="36"/>
      <c r="AB18" s="36"/>
      <c r="AC18" s="36"/>
      <c r="AD18" s="36" t="s">
        <v>38</v>
      </c>
      <c r="AE18" s="36" t="s">
        <v>38</v>
      </c>
      <c r="AF18" s="36" t="s">
        <v>38</v>
      </c>
      <c r="AG18" s="36" t="s">
        <v>38</v>
      </c>
      <c r="AH18" s="36" t="s">
        <v>38</v>
      </c>
      <c r="AI18" s="36" t="s">
        <v>38</v>
      </c>
      <c r="AJ18" s="36" t="s">
        <v>38</v>
      </c>
      <c r="AK18" s="36" t="s">
        <v>38</v>
      </c>
      <c r="AL18" s="36" t="s">
        <v>38</v>
      </c>
      <c r="AM18" s="36" t="s">
        <v>38</v>
      </c>
      <c r="AN18" s="36" t="s">
        <v>38</v>
      </c>
      <c r="AO18" s="36" t="s">
        <v>38</v>
      </c>
      <c r="AP18" s="36" t="s">
        <v>38</v>
      </c>
      <c r="AQ18" s="38"/>
    </row>
    <row r="19" customFormat="false" ht="12.75" hidden="false" customHeight="false" outlineLevel="0" collapsed="false">
      <c r="A19" s="3"/>
      <c r="F19" s="1" t="s">
        <v>42</v>
      </c>
      <c r="G19" s="1" t="s">
        <v>47</v>
      </c>
      <c r="I19" s="3"/>
      <c r="J19" s="3" t="n">
        <f aca="false">COUNTIF(M19:Y19,"&gt;=0")</f>
        <v>0</v>
      </c>
      <c r="K19" s="22" t="n">
        <f aca="false">+L19-IF(J19&gt;=16,LARGE(M19:Y19,16),0)-IF(J19&gt;=17,LARGE(M19:Y19,17),0)-IF(J19&gt;=18,LARGE(M19:Y19,18),0)-IF(J19&gt;=19,LARGE(M19:Y19,19),0)</f>
        <v>0</v>
      </c>
      <c r="L19" s="3" t="n">
        <f aca="false">SUM(M19:Y19)</f>
        <v>0</v>
      </c>
      <c r="Q19" s="3" t="str">
        <f aca="false">IF(AD19=0,0,IF(ISNUMBER(AD19)=TRUE(),VLOOKUP(AD19,#REF!,2),AD19))</f>
        <v>-</v>
      </c>
      <c r="R19" s="3" t="str">
        <f aca="false">IF(AH19=0,0,IF(ISNUMBER(AH19)=TRUE(),VLOOKUP(AH19,#REF!,2),AH19))</f>
        <v>-</v>
      </c>
      <c r="S19" s="3" t="str">
        <f aca="false">IF(AK19=0,0,IF(ISNUMBER(AK19)=TRUE(),VLOOKUP(AK19,#REF!,2),AK19))</f>
        <v>-</v>
      </c>
      <c r="T19" s="3" t="str">
        <f aca="false">IF(AL19=0,0,IF(ISNUMBER(AL19)=TRUE(),VLOOKUP(AL19,#REF!,2),AL19))</f>
        <v>-</v>
      </c>
      <c r="U19" s="3" t="str">
        <f aca="false">IF(AM19=0,0,IF(ISNUMBER(AM19)=TRUE(),VLOOKUP(AM19,#REF!,2),AM19))</f>
        <v>-</v>
      </c>
      <c r="V19" s="3" t="str">
        <f aca="false">IF(AN19=0,0,IF(ISNUMBER(AN19)=TRUE(),VLOOKUP(AN19,#REF!,2),AN19))</f>
        <v>-</v>
      </c>
      <c r="W19" s="3" t="str">
        <f aca="false">IF(AO19=0,0,IF(ISNUMBER(AO19)=TRUE(),VLOOKUP(AO19,#REF!,2),AO19))</f>
        <v>-</v>
      </c>
      <c r="X19" s="3" t="str">
        <f aca="false">IF(AP19=0,0,IF(ISNUMBER(AP19)=TRUE(),VLOOKUP(AP19,#REF!,2),AP19))</f>
        <v>-</v>
      </c>
      <c r="Y19" s="3" t="s">
        <v>38</v>
      </c>
      <c r="Z19" s="36"/>
      <c r="AA19" s="36"/>
      <c r="AB19" s="36"/>
      <c r="AC19" s="36"/>
      <c r="AD19" s="36" t="s">
        <v>38</v>
      </c>
      <c r="AE19" s="36" t="s">
        <v>38</v>
      </c>
      <c r="AF19" s="36" t="s">
        <v>38</v>
      </c>
      <c r="AG19" s="36" t="s">
        <v>38</v>
      </c>
      <c r="AH19" s="36" t="s">
        <v>38</v>
      </c>
      <c r="AI19" s="36" t="s">
        <v>38</v>
      </c>
      <c r="AJ19" s="36" t="s">
        <v>38</v>
      </c>
      <c r="AK19" s="36" t="s">
        <v>38</v>
      </c>
      <c r="AL19" s="36" t="s">
        <v>38</v>
      </c>
      <c r="AM19" s="36" t="s">
        <v>38</v>
      </c>
      <c r="AN19" s="36" t="s">
        <v>38</v>
      </c>
      <c r="AO19" s="36" t="s">
        <v>38</v>
      </c>
      <c r="AP19" s="36" t="s">
        <v>38</v>
      </c>
      <c r="AQ19" s="38"/>
    </row>
    <row r="20" customFormat="false" ht="12.75" hidden="false" customHeight="false" outlineLevel="0" collapsed="false">
      <c r="A20" s="3"/>
      <c r="F20" s="1" t="s">
        <v>42</v>
      </c>
      <c r="G20" s="1" t="s">
        <v>50</v>
      </c>
      <c r="I20" s="3"/>
      <c r="J20" s="3" t="n">
        <f aca="false">COUNTIF(M20:Y20,"&gt;=0")</f>
        <v>0</v>
      </c>
      <c r="K20" s="22" t="n">
        <f aca="false">+L20-IF(J20&gt;=16,LARGE(M20:Y20,16),0)-IF(J20&gt;=17,LARGE(M20:Y20,17),0)-IF(J20&gt;=18,LARGE(M20:Y20,18),0)-IF(J20&gt;=19,LARGE(M20:Y20,19),0)</f>
        <v>0</v>
      </c>
      <c r="L20" s="3" t="n">
        <f aca="false">SUM(M20:Y20)</f>
        <v>0</v>
      </c>
      <c r="Q20" s="3" t="str">
        <f aca="false">IF(AD20=0,0,IF(ISNUMBER(AD20)=TRUE(),VLOOKUP(AD20,#REF!,2),AD20))</f>
        <v>-</v>
      </c>
      <c r="R20" s="3" t="str">
        <f aca="false">IF(AH20=0,0,IF(ISNUMBER(AH20)=TRUE(),VLOOKUP(AH20,#REF!,2),AH20))</f>
        <v>-</v>
      </c>
      <c r="S20" s="3" t="str">
        <f aca="false">IF(AK20=0,0,IF(ISNUMBER(AK20)=TRUE(),VLOOKUP(AK20,#REF!,2),AK20))</f>
        <v>-</v>
      </c>
      <c r="T20" s="3" t="str">
        <f aca="false">IF(AL20=0,0,IF(ISNUMBER(AL20)=TRUE(),VLOOKUP(AL20,#REF!,2),AL20))</f>
        <v>-</v>
      </c>
      <c r="U20" s="3" t="str">
        <f aca="false">IF(AM20=0,0,IF(ISNUMBER(AM20)=TRUE(),VLOOKUP(AM20,#REF!,2),AM20))</f>
        <v>-</v>
      </c>
      <c r="V20" s="3" t="str">
        <f aca="false">IF(AN20=0,0,IF(ISNUMBER(AN20)=TRUE(),VLOOKUP(AN20,#REF!,2),AN20))</f>
        <v>-</v>
      </c>
      <c r="W20" s="3" t="str">
        <f aca="false">IF(AO20=0,0,IF(ISNUMBER(AO20)=TRUE(),VLOOKUP(AO20,#REF!,2),AO20))</f>
        <v>-</v>
      </c>
      <c r="X20" s="3" t="s">
        <v>38</v>
      </c>
      <c r="Y20" s="3" t="s">
        <v>38</v>
      </c>
      <c r="Z20" s="36"/>
      <c r="AA20" s="36"/>
      <c r="AB20" s="36"/>
      <c r="AC20" s="36"/>
      <c r="AD20" s="36" t="s">
        <v>38</v>
      </c>
      <c r="AE20" s="36" t="s">
        <v>38</v>
      </c>
      <c r="AF20" s="36" t="s">
        <v>38</v>
      </c>
      <c r="AG20" s="36" t="s">
        <v>38</v>
      </c>
      <c r="AH20" s="36" t="s">
        <v>38</v>
      </c>
      <c r="AI20" s="36" t="s">
        <v>38</v>
      </c>
      <c r="AJ20" s="36" t="s">
        <v>38</v>
      </c>
      <c r="AK20" s="36" t="s">
        <v>38</v>
      </c>
      <c r="AL20" s="36" t="s">
        <v>38</v>
      </c>
      <c r="AM20" s="36" t="s">
        <v>38</v>
      </c>
      <c r="AN20" s="36" t="s">
        <v>38</v>
      </c>
      <c r="AO20" s="36" t="s">
        <v>38</v>
      </c>
      <c r="AP20" s="36" t="s">
        <v>38</v>
      </c>
      <c r="AQ20" s="38"/>
    </row>
    <row r="21" customFormat="false" ht="12.75" hidden="false" customHeight="false" outlineLevel="0" collapsed="false">
      <c r="A21" s="3"/>
      <c r="F21" s="1" t="s">
        <v>42</v>
      </c>
      <c r="G21" s="1" t="s">
        <v>44</v>
      </c>
      <c r="I21" s="3"/>
      <c r="J21" s="3" t="n">
        <f aca="false">COUNTIF(M21:Y21,"&gt;=0")</f>
        <v>0</v>
      </c>
      <c r="K21" s="22" t="n">
        <f aca="false">+L21-IF(J21&gt;=16,LARGE(M21:Y21,16),0)-IF(J21&gt;=17,LARGE(M21:Y21,17),0)-IF(J21&gt;=18,LARGE(M21:Y21,18),0)-IF(J21&gt;=19,LARGE(M21:Y21,19),0)</f>
        <v>0</v>
      </c>
      <c r="L21" s="3" t="n">
        <f aca="false">SUM(M21:Y21)</f>
        <v>0</v>
      </c>
      <c r="Q21" s="3" t="str">
        <f aca="false">IF(AD21=0,0,IF(ISNUMBER(AD21)=TRUE(),VLOOKUP(AD21,#REF!,2),AD21))</f>
        <v>-</v>
      </c>
      <c r="R21" s="3" t="str">
        <f aca="false">IF(AH21=0,0,IF(ISNUMBER(AH21)=TRUE(),VLOOKUP(AH21,#REF!,2),AH21))</f>
        <v>-</v>
      </c>
      <c r="S21" s="3" t="str">
        <f aca="false">IF(AK21=0,0,IF(ISNUMBER(AK21)=TRUE(),VLOOKUP(AK21,#REF!,2),AK21))</f>
        <v>-</v>
      </c>
      <c r="T21" s="3" t="str">
        <f aca="false">IF(AL21=0,0,IF(ISNUMBER(AL21)=TRUE(),VLOOKUP(AL21,#REF!,2),AL21))</f>
        <v>-</v>
      </c>
      <c r="U21" s="3" t="str">
        <f aca="false">IF(AM21=0,0,IF(ISNUMBER(AM21)=TRUE(),VLOOKUP(AM21,#REF!,2),AM21))</f>
        <v>-</v>
      </c>
      <c r="V21" s="3" t="str">
        <f aca="false">IF(AN21=0,0,IF(ISNUMBER(AN21)=TRUE(),VLOOKUP(AN21,#REF!,2),AN21))</f>
        <v>-</v>
      </c>
      <c r="W21" s="3" t="str">
        <f aca="false">IF(AO21=0,0,IF(ISNUMBER(AO21)=TRUE(),VLOOKUP(AO21,#REF!,2),AO21))</f>
        <v>-</v>
      </c>
      <c r="X21" s="3" t="s">
        <v>38</v>
      </c>
      <c r="Y21" s="3" t="s">
        <v>38</v>
      </c>
      <c r="Z21" s="36"/>
      <c r="AA21" s="36"/>
      <c r="AB21" s="36"/>
      <c r="AC21" s="36"/>
      <c r="AD21" s="36" t="s">
        <v>38</v>
      </c>
      <c r="AE21" s="36" t="s">
        <v>38</v>
      </c>
      <c r="AF21" s="36" t="s">
        <v>38</v>
      </c>
      <c r="AG21" s="36" t="s">
        <v>38</v>
      </c>
      <c r="AH21" s="36" t="s">
        <v>38</v>
      </c>
      <c r="AI21" s="36" t="s">
        <v>38</v>
      </c>
      <c r="AJ21" s="36" t="s">
        <v>38</v>
      </c>
      <c r="AK21" s="36" t="s">
        <v>38</v>
      </c>
      <c r="AL21" s="36" t="s">
        <v>38</v>
      </c>
      <c r="AM21" s="36" t="s">
        <v>38</v>
      </c>
      <c r="AN21" s="36" t="s">
        <v>38</v>
      </c>
      <c r="AO21" s="36" t="s">
        <v>38</v>
      </c>
      <c r="AP21" s="36" t="s">
        <v>38</v>
      </c>
      <c r="AQ21" s="38"/>
    </row>
    <row r="22" customFormat="false" ht="12.75" hidden="false" customHeight="false" outlineLevel="0" collapsed="false">
      <c r="A22" s="3"/>
      <c r="F22" s="1" t="s">
        <v>42</v>
      </c>
      <c r="G22" s="1" t="s">
        <v>48</v>
      </c>
      <c r="I22" s="3"/>
      <c r="J22" s="3" t="n">
        <f aca="false">COUNTIF(M22:Y22,"&gt;=0")</f>
        <v>0</v>
      </c>
      <c r="K22" s="22" t="n">
        <f aca="false">+L22-IF(J22&gt;=16,LARGE(M22:Y22,16),0)-IF(J22&gt;=17,LARGE(M22:Y22,17),0)-IF(J22&gt;=18,LARGE(M22:Y22,18),0)-IF(J22&gt;=19,LARGE(M22:Y22,19),0)</f>
        <v>0</v>
      </c>
      <c r="L22" s="3" t="n">
        <f aca="false">SUM(M22:Y22)</f>
        <v>0</v>
      </c>
      <c r="Q22" s="3" t="str">
        <f aca="false">IF(AD22=0,0,IF(ISNUMBER(AD22)=TRUE(),VLOOKUP(AD22,#REF!,2),AD22))</f>
        <v>-</v>
      </c>
      <c r="R22" s="3" t="str">
        <f aca="false">IF(AH22=0,0,IF(ISNUMBER(AH22)=TRUE(),VLOOKUP(AH22,#REF!,2),AH22))</f>
        <v>-</v>
      </c>
      <c r="S22" s="3" t="str">
        <f aca="false">IF(AK22=0,0,IF(ISNUMBER(AK22)=TRUE(),VLOOKUP(AK22,#REF!,2),AK22))</f>
        <v>-</v>
      </c>
      <c r="T22" s="3" t="str">
        <f aca="false">IF(AL22=0,0,IF(ISNUMBER(AL22)=TRUE(),VLOOKUP(AL22,#REF!,2),AL22))</f>
        <v>-</v>
      </c>
      <c r="U22" s="3" t="str">
        <f aca="false">IF(AM22=0,0,IF(ISNUMBER(AM22)=TRUE(),VLOOKUP(AM22,#REF!,2),AM22))</f>
        <v>-</v>
      </c>
      <c r="V22" s="3" t="str">
        <f aca="false">IF(AN22=0,0,IF(ISNUMBER(AN22)=TRUE(),VLOOKUP(AN22,#REF!,2),AN22))</f>
        <v>-</v>
      </c>
      <c r="W22" s="3" t="str">
        <f aca="false">IF(AO22=0,0,IF(ISNUMBER(AO22)=TRUE(),VLOOKUP(AO22,#REF!,2),AO22))</f>
        <v>-</v>
      </c>
      <c r="X22" s="3" t="str">
        <f aca="false">IF(AP22=0,0,IF(ISNUMBER(AP22)=TRUE(),VLOOKUP(AP22,#REF!,2),AP22))</f>
        <v>-</v>
      </c>
      <c r="Y22" s="3" t="s">
        <v>38</v>
      </c>
      <c r="Z22" s="36"/>
      <c r="AA22" s="36"/>
      <c r="AB22" s="36"/>
      <c r="AC22" s="36"/>
      <c r="AD22" s="36" t="s">
        <v>38</v>
      </c>
      <c r="AE22" s="36" t="s">
        <v>38</v>
      </c>
      <c r="AF22" s="36" t="s">
        <v>38</v>
      </c>
      <c r="AG22" s="36" t="s">
        <v>38</v>
      </c>
      <c r="AH22" s="36" t="s">
        <v>38</v>
      </c>
      <c r="AI22" s="36" t="s">
        <v>38</v>
      </c>
      <c r="AJ22" s="36" t="s">
        <v>38</v>
      </c>
      <c r="AK22" s="36" t="s">
        <v>38</v>
      </c>
      <c r="AL22" s="36" t="s">
        <v>38</v>
      </c>
      <c r="AM22" s="36" t="s">
        <v>38</v>
      </c>
      <c r="AN22" s="36" t="s">
        <v>38</v>
      </c>
      <c r="AO22" s="36" t="s">
        <v>38</v>
      </c>
      <c r="AP22" s="36" t="s">
        <v>38</v>
      </c>
      <c r="AQ22" s="38"/>
    </row>
    <row r="23" customFormat="false" ht="12.75" hidden="false" customHeight="false" outlineLevel="0" collapsed="false">
      <c r="A23" s="3"/>
      <c r="F23" s="1" t="s">
        <v>42</v>
      </c>
      <c r="G23" s="1" t="s">
        <v>48</v>
      </c>
      <c r="I23" s="3"/>
      <c r="J23" s="3" t="n">
        <f aca="false">COUNTIF(M23:Y23,"&gt;=0")</f>
        <v>0</v>
      </c>
      <c r="K23" s="22" t="n">
        <f aca="false">+L23-IF(J23&gt;=16,LARGE(M23:Y23,16),0)-IF(J23&gt;=17,LARGE(M23:Y23,17),0)-IF(J23&gt;=18,LARGE(M23:Y23,18),0)-IF(J23&gt;=19,LARGE(M23:Y23,19),0)</f>
        <v>0</v>
      </c>
      <c r="L23" s="3" t="n">
        <f aca="false">SUM(M23:Y23)</f>
        <v>0</v>
      </c>
      <c r="Q23" s="3" t="str">
        <f aca="false">IF(AD23=0,0,IF(ISNUMBER(AD23)=TRUE(),VLOOKUP(AD23,#REF!,2),AD23))</f>
        <v>-</v>
      </c>
      <c r="R23" s="3" t="str">
        <f aca="false">IF(AH23=0,0,IF(ISNUMBER(AH23)=TRUE(),VLOOKUP(AH23,#REF!,2),AH23))</f>
        <v>-</v>
      </c>
      <c r="S23" s="3" t="str">
        <f aca="false">IF(AK23=0,0,IF(ISNUMBER(AK23)=TRUE(),VLOOKUP(AK23,#REF!,2),AK23))</f>
        <v>-</v>
      </c>
      <c r="T23" s="3" t="str">
        <f aca="false">IF(AL23=0,0,IF(ISNUMBER(AL23)=TRUE(),VLOOKUP(AL23,#REF!,2),AL23))</f>
        <v>-</v>
      </c>
      <c r="U23" s="3" t="str">
        <f aca="false">IF(AM23=0,0,IF(ISNUMBER(AM23)=TRUE(),VLOOKUP(AM23,#REF!,2),AM23))</f>
        <v>-</v>
      </c>
      <c r="V23" s="3" t="str">
        <f aca="false">IF(AN23=0,0,IF(ISNUMBER(AN23)=TRUE(),VLOOKUP(AN23,#REF!,2),AN23))</f>
        <v>-</v>
      </c>
      <c r="W23" s="3" t="str">
        <f aca="false">IF(AO23=0,0,IF(ISNUMBER(AO23)=TRUE(),VLOOKUP(AO23,#REF!,2),AO23))</f>
        <v>-</v>
      </c>
      <c r="X23" s="3" t="s">
        <v>38</v>
      </c>
      <c r="Y23" s="3" t="s">
        <v>38</v>
      </c>
      <c r="Z23" s="36"/>
      <c r="AA23" s="36"/>
      <c r="AB23" s="36"/>
      <c r="AC23" s="36"/>
      <c r="AD23" s="36" t="s">
        <v>38</v>
      </c>
      <c r="AE23" s="36" t="s">
        <v>38</v>
      </c>
      <c r="AF23" s="36" t="s">
        <v>38</v>
      </c>
      <c r="AG23" s="36" t="s">
        <v>38</v>
      </c>
      <c r="AH23" s="36" t="s">
        <v>38</v>
      </c>
      <c r="AI23" s="36" t="s">
        <v>38</v>
      </c>
      <c r="AJ23" s="36" t="s">
        <v>38</v>
      </c>
      <c r="AK23" s="36" t="s">
        <v>38</v>
      </c>
      <c r="AL23" s="36" t="s">
        <v>38</v>
      </c>
      <c r="AM23" s="36" t="s">
        <v>38</v>
      </c>
      <c r="AN23" s="36" t="s">
        <v>38</v>
      </c>
      <c r="AO23" s="36" t="s">
        <v>38</v>
      </c>
      <c r="AP23" s="36" t="s">
        <v>38</v>
      </c>
      <c r="AQ23" s="38"/>
    </row>
    <row r="24" customFormat="false" ht="12.75" hidden="false" customHeight="false" outlineLevel="0" collapsed="false">
      <c r="A24" s="3"/>
      <c r="F24" s="1" t="s">
        <v>42</v>
      </c>
      <c r="G24" s="1" t="s">
        <v>43</v>
      </c>
      <c r="I24" s="3"/>
      <c r="J24" s="3" t="n">
        <f aca="false">COUNTIF(M24:Y24,"&gt;=0")</f>
        <v>0</v>
      </c>
      <c r="K24" s="22" t="n">
        <f aca="false">+L24-IF(J24&gt;=16,LARGE(M24:Y24,16),0)-IF(J24&gt;=17,LARGE(M24:Y24,17),0)-IF(J24&gt;=18,LARGE(M24:Y24,18),0)-IF(J24&gt;=19,LARGE(M24:Y24,19),0)</f>
        <v>0</v>
      </c>
      <c r="L24" s="3" t="n">
        <f aca="false">SUM(M24:Y24)</f>
        <v>0</v>
      </c>
      <c r="Q24" s="3" t="str">
        <f aca="false">IF(AD24=0,0,IF(ISNUMBER(AD24)=TRUE(),VLOOKUP(AD24,#REF!,2),AD24))</f>
        <v>-</v>
      </c>
      <c r="R24" s="3" t="str">
        <f aca="false">IF(AH24=0,0,IF(ISNUMBER(AH24)=TRUE(),VLOOKUP(AH24,#REF!,2),AH24))</f>
        <v>-</v>
      </c>
      <c r="S24" s="3" t="str">
        <f aca="false">IF(AK24=0,0,IF(ISNUMBER(AK24)=TRUE(),VLOOKUP(AK24,#REF!,2),AK24))</f>
        <v>-</v>
      </c>
      <c r="T24" s="3" t="str">
        <f aca="false">IF(AL24=0,0,IF(ISNUMBER(AL24)=TRUE(),VLOOKUP(AL24,#REF!,2),AL24))</f>
        <v>-</v>
      </c>
      <c r="U24" s="3" t="str">
        <f aca="false">IF(AM24=0,0,IF(ISNUMBER(AM24)=TRUE(),VLOOKUP(AM24,#REF!,2),AM24))</f>
        <v>-</v>
      </c>
      <c r="V24" s="3" t="str">
        <f aca="false">IF(AN24=0,0,IF(ISNUMBER(AN24)=TRUE(),VLOOKUP(AN24,#REF!,2),AN24))</f>
        <v>-</v>
      </c>
      <c r="W24" s="3" t="str">
        <f aca="false">IF(AO24=0,0,IF(ISNUMBER(AO24)=TRUE(),VLOOKUP(AO24,#REF!,2),AO24))</f>
        <v>-</v>
      </c>
      <c r="X24" s="3" t="s">
        <v>38</v>
      </c>
      <c r="Y24" s="3" t="s">
        <v>38</v>
      </c>
      <c r="Z24" s="36"/>
      <c r="AA24" s="36"/>
      <c r="AB24" s="36"/>
      <c r="AC24" s="36"/>
      <c r="AD24" s="36" t="s">
        <v>38</v>
      </c>
      <c r="AE24" s="36" t="s">
        <v>38</v>
      </c>
      <c r="AF24" s="36" t="s">
        <v>38</v>
      </c>
      <c r="AG24" s="36" t="s">
        <v>38</v>
      </c>
      <c r="AH24" s="36" t="s">
        <v>38</v>
      </c>
      <c r="AI24" s="36" t="s">
        <v>38</v>
      </c>
      <c r="AJ24" s="36" t="s">
        <v>38</v>
      </c>
      <c r="AK24" s="36" t="s">
        <v>38</v>
      </c>
      <c r="AL24" s="36" t="s">
        <v>38</v>
      </c>
      <c r="AM24" s="36" t="s">
        <v>38</v>
      </c>
      <c r="AN24" s="36" t="s">
        <v>38</v>
      </c>
      <c r="AO24" s="36" t="s">
        <v>38</v>
      </c>
      <c r="AP24" s="36" t="s">
        <v>38</v>
      </c>
      <c r="AQ24" s="38"/>
    </row>
    <row r="25" customFormat="false" ht="12.75" hidden="false" customHeight="false" outlineLevel="0" collapsed="false">
      <c r="A25" s="3"/>
      <c r="F25" s="1" t="s">
        <v>42</v>
      </c>
      <c r="G25" s="1" t="s">
        <v>50</v>
      </c>
      <c r="I25" s="3"/>
      <c r="J25" s="3" t="n">
        <f aca="false">COUNTIF(M25:Y25,"&gt;=0")</f>
        <v>0</v>
      </c>
      <c r="K25" s="22" t="n">
        <f aca="false">+L25-IF(J25&gt;=16,LARGE(M25:Y25,16),0)-IF(J25&gt;=17,LARGE(M25:Y25,17),0)-IF(J25&gt;=18,LARGE(M25:Y25,18),0)-IF(J25&gt;=19,LARGE(M25:Y25,19),0)</f>
        <v>0</v>
      </c>
      <c r="L25" s="3" t="n">
        <f aca="false">SUM(M25:Y25)</f>
        <v>0</v>
      </c>
      <c r="M25" s="3" t="str">
        <f aca="false">IF(Z25=0,0,IF(ISNUMBER(Z25)=TRUE(),VLOOKUP(Z25,#REF!,2),Z25))</f>
        <v>-</v>
      </c>
      <c r="Q25" s="3" t="str">
        <f aca="false">IF(AD25=0,0,IF(ISNUMBER(AD25)=TRUE(),VLOOKUP(AD25,#REF!,2),AD25))</f>
        <v>-</v>
      </c>
      <c r="R25" s="3" t="str">
        <f aca="false">IF(AH25=0,0,IF(ISNUMBER(AH25)=TRUE(),VLOOKUP(AH25,#REF!,2),AH25))</f>
        <v>-</v>
      </c>
      <c r="S25" s="3" t="str">
        <f aca="false">IF(AK25=0,0,IF(ISNUMBER(AK25)=TRUE(),VLOOKUP(AK25,#REF!,2),AK25))</f>
        <v>-</v>
      </c>
      <c r="T25" s="3" t="str">
        <f aca="false">IF(AL25=0,0,IF(ISNUMBER(AL25)=TRUE(),VLOOKUP(AL25,#REF!,2),AL25))</f>
        <v>-</v>
      </c>
      <c r="U25" s="3" t="str">
        <f aca="false">IF(AM25=0,0,IF(ISNUMBER(AM25)=TRUE(),VLOOKUP(AM25,#REF!,2),AM25))</f>
        <v>-</v>
      </c>
      <c r="V25" s="3" t="str">
        <f aca="false">IF(AN25=0,0,IF(ISNUMBER(AN25)=TRUE(),VLOOKUP(AN25,#REF!,2),AN25))</f>
        <v>-</v>
      </c>
      <c r="W25" s="3" t="str">
        <f aca="false">IF(AO25=0,0,IF(ISNUMBER(AO25)=TRUE(),VLOOKUP(AO25,#REF!,2),AO25))</f>
        <v>-</v>
      </c>
      <c r="X25" s="3" t="s">
        <v>38</v>
      </c>
      <c r="Y25" s="3" t="s">
        <v>38</v>
      </c>
      <c r="Z25" s="36" t="s">
        <v>38</v>
      </c>
      <c r="AA25" s="36"/>
      <c r="AB25" s="36"/>
      <c r="AC25" s="36"/>
      <c r="AD25" s="36" t="s">
        <v>38</v>
      </c>
      <c r="AE25" s="36" t="s">
        <v>38</v>
      </c>
      <c r="AF25" s="36" t="s">
        <v>38</v>
      </c>
      <c r="AG25" s="36" t="s">
        <v>38</v>
      </c>
      <c r="AH25" s="36" t="s">
        <v>38</v>
      </c>
      <c r="AI25" s="36" t="s">
        <v>38</v>
      </c>
      <c r="AJ25" s="36" t="s">
        <v>38</v>
      </c>
      <c r="AK25" s="36" t="s">
        <v>38</v>
      </c>
      <c r="AL25" s="36" t="s">
        <v>38</v>
      </c>
      <c r="AM25" s="36" t="s">
        <v>38</v>
      </c>
      <c r="AN25" s="36" t="s">
        <v>38</v>
      </c>
      <c r="AO25" s="36" t="s">
        <v>38</v>
      </c>
      <c r="AP25" s="36" t="s">
        <v>38</v>
      </c>
      <c r="AQ25" s="38"/>
    </row>
    <row r="26" customFormat="false" ht="12.75" hidden="false" customHeight="false" outlineLevel="0" collapsed="false">
      <c r="A26" s="3"/>
      <c r="J26" s="3" t="n">
        <f aca="false">COUNTIF(M26:Y26,"&gt;=0")</f>
        <v>0</v>
      </c>
      <c r="K26" s="22" t="n">
        <f aca="false">+L26-IF(J26&gt;=16,LARGE(M26:Y26,16),0)-IF(J26&gt;=17,LARGE(M26:Y26,17),0)-IF(J26&gt;=18,LARGE(M26:Y26,18),0)-IF(J26&gt;=19,LARGE(M26:Y26,19),0)</f>
        <v>0</v>
      </c>
      <c r="L26" s="3" t="n">
        <f aca="false">SUM(M26:Y26)</f>
        <v>0</v>
      </c>
      <c r="M26" s="3" t="str">
        <f aca="false">IF(Z26=0,0,IF(ISNUMBER(Z26)=TRUE(),VLOOKUP(Z26,#REF!,2),Z26))</f>
        <v>-</v>
      </c>
      <c r="O26" s="3" t="str">
        <f aca="false">IF(AB26=0,0,IF(ISNUMBER(AB26)=TRUE(),VLOOKUP(AB26,#REF!,2),AB26))</f>
        <v>-</v>
      </c>
      <c r="P26" s="3" t="str">
        <f aca="false">IF(AC26=0,0,IF(ISNUMBER(AC26)=TRUE(),VLOOKUP(AC26,#REF!,2),AC26))</f>
        <v>-</v>
      </c>
      <c r="Q26" s="3" t="str">
        <f aca="false">IF(AD26=0,0,IF(ISNUMBER(AD26)=TRUE(),VLOOKUP(AD26,#REF!,2),AD26))</f>
        <v>-</v>
      </c>
      <c r="R26" s="3" t="str">
        <f aca="false">IF(AH26=0,0,IF(ISNUMBER(AH26)=TRUE(),VLOOKUP(AH26,#REF!,2),AH26))</f>
        <v>-</v>
      </c>
      <c r="S26" s="3" t="str">
        <f aca="false">IF(AK26=0,0,IF(ISNUMBER(AK26)=TRUE(),VLOOKUP(AK26,#REF!,2),AK26))</f>
        <v>-</v>
      </c>
      <c r="T26" s="3" t="str">
        <f aca="false">IF(AL26=0,0,IF(ISNUMBER(AL26)=TRUE(),VLOOKUP(AL26,#REF!,2),AL26))</f>
        <v>-</v>
      </c>
      <c r="U26" s="3" t="str">
        <f aca="false">IF(AM26=0,0,IF(ISNUMBER(AM26)=TRUE(),VLOOKUP(AM26,#REF!,2),AM26))</f>
        <v>-</v>
      </c>
      <c r="V26" s="3" t="str">
        <f aca="false">IF(AN26=0,0,IF(ISNUMBER(AN26)=TRUE(),VLOOKUP(AN26,#REF!,2),AN26))</f>
        <v>-</v>
      </c>
      <c r="W26" s="3" t="str">
        <f aca="false">IF(AO26=0,0,IF(ISNUMBER(AO26)=TRUE(),VLOOKUP(AO26,#REF!,2),AO26))</f>
        <v>-</v>
      </c>
      <c r="X26" s="3" t="s">
        <v>38</v>
      </c>
      <c r="Y26" s="3" t="s">
        <v>38</v>
      </c>
      <c r="Z26" s="36" t="s">
        <v>38</v>
      </c>
      <c r="AA26" s="36"/>
      <c r="AB26" s="36" t="s">
        <v>38</v>
      </c>
      <c r="AC26" s="36" t="s">
        <v>38</v>
      </c>
      <c r="AD26" s="36" t="s">
        <v>38</v>
      </c>
      <c r="AE26" s="36" t="s">
        <v>38</v>
      </c>
      <c r="AF26" s="36" t="s">
        <v>38</v>
      </c>
      <c r="AG26" s="36" t="s">
        <v>38</v>
      </c>
      <c r="AH26" s="36" t="s">
        <v>38</v>
      </c>
      <c r="AI26" s="36" t="s">
        <v>38</v>
      </c>
      <c r="AJ26" s="36" t="s">
        <v>38</v>
      </c>
      <c r="AK26" s="36" t="s">
        <v>38</v>
      </c>
      <c r="AL26" s="36" t="s">
        <v>38</v>
      </c>
      <c r="AM26" s="36" t="s">
        <v>38</v>
      </c>
      <c r="AN26" s="36" t="s">
        <v>38</v>
      </c>
      <c r="AO26" s="36" t="s">
        <v>38</v>
      </c>
      <c r="AP26" s="36" t="s">
        <v>38</v>
      </c>
      <c r="AQ26" s="38"/>
    </row>
    <row r="27" customFormat="false" ht="12.75" hidden="false" customHeight="false" outlineLevel="0" collapsed="false">
      <c r="A27" s="3"/>
      <c r="J27" s="3" t="n">
        <f aca="false">COUNTIF(M27:Y27,"&gt;=0")</f>
        <v>0</v>
      </c>
      <c r="K27" s="22" t="n">
        <f aca="false">+L27-IF(J27&gt;=16,LARGE(M27:Y27,16),0)-IF(J27&gt;=17,LARGE(M27:Y27,17),0)-IF(J27&gt;=18,LARGE(M27:Y27,18),0)-IF(J27&gt;=19,LARGE(M27:Y27,19),0)</f>
        <v>0</v>
      </c>
      <c r="L27" s="3" t="n">
        <f aca="false">SUM(M27:Y27)</f>
        <v>0</v>
      </c>
      <c r="M27" s="3" t="str">
        <f aca="false">IF(Z27=0,0,IF(ISNUMBER(Z27)=TRUE(),VLOOKUP(Z27,#REF!,2),Z27))</f>
        <v>-</v>
      </c>
      <c r="N27" s="3" t="str">
        <f aca="false">IF(AA27=0,0,IF(ISNUMBER(AA27)=TRUE(),VLOOKUP(AA27,#REF!,2),AA27))</f>
        <v>-</v>
      </c>
      <c r="O27" s="3" t="str">
        <f aca="false">IF(AB27=0,0,IF(ISNUMBER(AB27)=TRUE(),VLOOKUP(AB27,#REF!,2),AB27))</f>
        <v>-</v>
      </c>
      <c r="P27" s="3" t="str">
        <f aca="false">IF(AC27=0,0,IF(ISNUMBER(AC27)=TRUE(),VLOOKUP(AC27,#REF!,2),AC27))</f>
        <v>-</v>
      </c>
      <c r="Q27" s="3" t="str">
        <f aca="false">IF(AD27=0,0,IF(ISNUMBER(AD27)=TRUE(),VLOOKUP(AD27,#REF!,2),AD27))</f>
        <v>-</v>
      </c>
      <c r="R27" s="3" t="str">
        <f aca="false">IF(AH27=0,0,IF(ISNUMBER(AH27)=TRUE(),VLOOKUP(AH27,#REF!,2),AH27))</f>
        <v>-</v>
      </c>
      <c r="S27" s="3" t="str">
        <f aca="false">IF(AK27=0,0,IF(ISNUMBER(AK27)=TRUE(),VLOOKUP(AK27,#REF!,2),AK27))</f>
        <v>-</v>
      </c>
      <c r="T27" s="3" t="str">
        <f aca="false">IF(AL27=0,0,IF(ISNUMBER(AL27)=TRUE(),VLOOKUP(AL27,#REF!,2),AL27))</f>
        <v>-</v>
      </c>
      <c r="U27" s="3" t="str">
        <f aca="false">IF(AM27=0,0,IF(ISNUMBER(AM27)=TRUE(),VLOOKUP(AM27,#REF!,2),AM27))</f>
        <v>-</v>
      </c>
      <c r="V27" s="3" t="str">
        <f aca="false">IF(AN27=0,0,IF(ISNUMBER(AN27)=TRUE(),VLOOKUP(AN27,#REF!,2),AN27))</f>
        <v>-</v>
      </c>
      <c r="W27" s="3" t="str">
        <f aca="false">IF(AO27=0,0,IF(ISNUMBER(AO27)=TRUE(),VLOOKUP(AO27,#REF!,2),AO27))</f>
        <v>-</v>
      </c>
      <c r="X27" s="3" t="s">
        <v>38</v>
      </c>
      <c r="Y27" s="3" t="s">
        <v>38</v>
      </c>
      <c r="Z27" s="36" t="s">
        <v>38</v>
      </c>
      <c r="AA27" s="36" t="s">
        <v>38</v>
      </c>
      <c r="AB27" s="36" t="s">
        <v>38</v>
      </c>
      <c r="AC27" s="36" t="s">
        <v>38</v>
      </c>
      <c r="AD27" s="36" t="s">
        <v>38</v>
      </c>
      <c r="AE27" s="36" t="s">
        <v>38</v>
      </c>
      <c r="AF27" s="36" t="s">
        <v>38</v>
      </c>
      <c r="AG27" s="36" t="s">
        <v>38</v>
      </c>
      <c r="AH27" s="36" t="s">
        <v>38</v>
      </c>
      <c r="AI27" s="36" t="s">
        <v>38</v>
      </c>
      <c r="AJ27" s="36" t="s">
        <v>38</v>
      </c>
      <c r="AK27" s="36" t="s">
        <v>38</v>
      </c>
      <c r="AL27" s="36" t="s">
        <v>38</v>
      </c>
      <c r="AM27" s="36" t="s">
        <v>38</v>
      </c>
      <c r="AN27" s="36" t="s">
        <v>38</v>
      </c>
      <c r="AO27" s="36" t="s">
        <v>38</v>
      </c>
      <c r="AP27" s="36" t="s">
        <v>38</v>
      </c>
      <c r="AQ27" s="38"/>
    </row>
    <row r="28" customFormat="false" ht="12.75" hidden="false" customHeight="false" outlineLevel="0" collapsed="false">
      <c r="A28" s="3"/>
      <c r="J28" s="3" t="n">
        <f aca="false">COUNTIF(M28:Y28,"&gt;=0")</f>
        <v>0</v>
      </c>
      <c r="K28" s="22" t="n">
        <f aca="false">+L28-IF(J28&gt;=16,LARGE(M28:Y28,16),0)-IF(J28&gt;=17,LARGE(M28:Y28,17),0)-IF(J28&gt;=18,LARGE(M28:Y28,18),0)-IF(J28&gt;=19,LARGE(M28:Y28,19),0)</f>
        <v>0</v>
      </c>
      <c r="L28" s="3" t="n">
        <f aca="false">SUM(M28:Y28)</f>
        <v>0</v>
      </c>
      <c r="M28" s="3" t="str">
        <f aca="false">IF(Z28=0,0,IF(ISNUMBER(Z28)=TRUE(),VLOOKUP(Z28,#REF!,2),Z28))</f>
        <v>-</v>
      </c>
      <c r="N28" s="3" t="str">
        <f aca="false">IF(AA28=0,0,IF(ISNUMBER(AA28)=TRUE(),VLOOKUP(AA28,#REF!,2),AA28))</f>
        <v>-</v>
      </c>
      <c r="O28" s="3" t="str">
        <f aca="false">IF(AB28=0,0,IF(ISNUMBER(AB28)=TRUE(),VLOOKUP(AB28,#REF!,2),AB28))</f>
        <v>-</v>
      </c>
      <c r="P28" s="3" t="str">
        <f aca="false">IF(AC28=0,0,IF(ISNUMBER(AC28)=TRUE(),VLOOKUP(AC28,#REF!,2),AC28))</f>
        <v>-</v>
      </c>
      <c r="Q28" s="3" t="str">
        <f aca="false">IF(AD28=0,0,IF(ISNUMBER(AD28)=TRUE(),VLOOKUP(AD28,#REF!,2),AD28))</f>
        <v>-</v>
      </c>
      <c r="R28" s="3" t="str">
        <f aca="false">IF(AH28=0,0,IF(ISNUMBER(AH28)=TRUE(),VLOOKUP(AH28,#REF!,2),AH28))</f>
        <v>-</v>
      </c>
      <c r="S28" s="3" t="str">
        <f aca="false">IF(AK28=0,0,IF(ISNUMBER(AK28)=TRUE(),VLOOKUP(AK28,#REF!,2),AK28))</f>
        <v>-</v>
      </c>
      <c r="T28" s="3" t="str">
        <f aca="false">IF(AL28=0,0,IF(ISNUMBER(AL28)=TRUE(),VLOOKUP(AL28,#REF!,2),AL28))</f>
        <v>-</v>
      </c>
      <c r="U28" s="3" t="str">
        <f aca="false">IF(AM28=0,0,IF(ISNUMBER(AM28)=TRUE(),VLOOKUP(AM28,#REF!,2),AM28))</f>
        <v>-</v>
      </c>
      <c r="V28" s="3" t="str">
        <f aca="false">IF(AN28=0,0,IF(ISNUMBER(AN28)=TRUE(),VLOOKUP(AN28,#REF!,2),AN28))</f>
        <v>-</v>
      </c>
      <c r="W28" s="3" t="str">
        <f aca="false">IF(AO28=0,0,IF(ISNUMBER(AO28)=TRUE(),VLOOKUP(AO28,#REF!,2),AO28))</f>
        <v>-</v>
      </c>
      <c r="X28" s="3" t="s">
        <v>38</v>
      </c>
      <c r="Y28" s="3" t="s">
        <v>38</v>
      </c>
      <c r="Z28" s="36" t="s">
        <v>38</v>
      </c>
      <c r="AA28" s="36" t="s">
        <v>38</v>
      </c>
      <c r="AB28" s="36" t="s">
        <v>38</v>
      </c>
      <c r="AC28" s="36" t="s">
        <v>38</v>
      </c>
      <c r="AD28" s="36" t="s">
        <v>38</v>
      </c>
      <c r="AE28" s="36" t="s">
        <v>38</v>
      </c>
      <c r="AF28" s="36" t="s">
        <v>38</v>
      </c>
      <c r="AG28" s="36" t="s">
        <v>38</v>
      </c>
      <c r="AH28" s="36" t="s">
        <v>38</v>
      </c>
      <c r="AI28" s="36" t="s">
        <v>38</v>
      </c>
      <c r="AJ28" s="36" t="s">
        <v>38</v>
      </c>
      <c r="AK28" s="36" t="s">
        <v>38</v>
      </c>
      <c r="AL28" s="36" t="s">
        <v>38</v>
      </c>
      <c r="AM28" s="36" t="s">
        <v>38</v>
      </c>
      <c r="AN28" s="36" t="s">
        <v>38</v>
      </c>
      <c r="AO28" s="36" t="s">
        <v>38</v>
      </c>
      <c r="AP28" s="36" t="s">
        <v>38</v>
      </c>
      <c r="AQ28" s="38"/>
    </row>
    <row r="29" customFormat="false" ht="12.75" hidden="false" customHeight="false" outlineLevel="0" collapsed="false">
      <c r="A29" s="3"/>
      <c r="J29" s="3" t="n">
        <f aca="false">COUNTIF(M29:Y29,"&gt;=0")</f>
        <v>0</v>
      </c>
      <c r="K29" s="22" t="n">
        <f aca="false">+L29-IF(J29&gt;=16,LARGE(M29:Y29,16),0)-IF(J29&gt;=17,LARGE(M29:Y29,17),0)-IF(J29&gt;=18,LARGE(M29:Y29,18),0)-IF(J29&gt;=19,LARGE(M29:Y29,19),0)</f>
        <v>0</v>
      </c>
      <c r="L29" s="3" t="n">
        <f aca="false">SUM(M29:Y29)</f>
        <v>0</v>
      </c>
      <c r="M29" s="3" t="str">
        <f aca="false">IF(Z29=0,0,IF(ISNUMBER(Z29)=TRUE(),VLOOKUP(Z29,#REF!,2),Z29))</f>
        <v>-</v>
      </c>
      <c r="N29" s="3" t="str">
        <f aca="false">IF(AA29=0,0,IF(ISNUMBER(AA29)=TRUE(),VLOOKUP(AA29,#REF!,2),AA29))</f>
        <v>-</v>
      </c>
      <c r="O29" s="3" t="str">
        <f aca="false">IF(AB29=0,0,IF(ISNUMBER(AB29)=TRUE(),VLOOKUP(AB29,#REF!,2),AB29))</f>
        <v>-</v>
      </c>
      <c r="P29" s="3" t="str">
        <f aca="false">IF(AC29=0,0,IF(ISNUMBER(AC29)=TRUE(),VLOOKUP(AC29,#REF!,2),AC29))</f>
        <v>-</v>
      </c>
      <c r="Q29" s="3" t="str">
        <f aca="false">IF(AD29=0,0,IF(ISNUMBER(AD29)=TRUE(),VLOOKUP(AD29,#REF!,2),AD29))</f>
        <v>-</v>
      </c>
      <c r="R29" s="3" t="str">
        <f aca="false">IF(AH29=0,0,IF(ISNUMBER(AH29)=TRUE(),VLOOKUP(AH29,#REF!,2),AH29))</f>
        <v>-</v>
      </c>
      <c r="S29" s="3" t="str">
        <f aca="false">IF(AK29=0,0,IF(ISNUMBER(AK29)=TRUE(),VLOOKUP(AK29,#REF!,2),AK29))</f>
        <v>-</v>
      </c>
      <c r="T29" s="3" t="str">
        <f aca="false">IF(AL29=0,0,IF(ISNUMBER(AL29)=TRUE(),VLOOKUP(AL29,#REF!,2),AL29))</f>
        <v>-</v>
      </c>
      <c r="U29" s="3" t="str">
        <f aca="false">IF(AM29=0,0,IF(ISNUMBER(AM29)=TRUE(),VLOOKUP(AM29,#REF!,2),AM29))</f>
        <v>-</v>
      </c>
      <c r="V29" s="3" t="str">
        <f aca="false">IF(AN29=0,0,IF(ISNUMBER(AN29)=TRUE(),VLOOKUP(AN29,#REF!,2),AN29))</f>
        <v>-</v>
      </c>
      <c r="W29" s="3" t="str">
        <f aca="false">IF(AO29=0,0,IF(ISNUMBER(AO29)=TRUE(),VLOOKUP(AO29,#REF!,2),AO29))</f>
        <v>-</v>
      </c>
      <c r="X29" s="3" t="s">
        <v>38</v>
      </c>
      <c r="Y29" s="3" t="s">
        <v>38</v>
      </c>
      <c r="Z29" s="36" t="s">
        <v>38</v>
      </c>
      <c r="AA29" s="36" t="s">
        <v>38</v>
      </c>
      <c r="AB29" s="36" t="s">
        <v>38</v>
      </c>
      <c r="AC29" s="36" t="s">
        <v>38</v>
      </c>
      <c r="AD29" s="36" t="s">
        <v>38</v>
      </c>
      <c r="AE29" s="36" t="s">
        <v>38</v>
      </c>
      <c r="AF29" s="36" t="s">
        <v>38</v>
      </c>
      <c r="AG29" s="36" t="s">
        <v>38</v>
      </c>
      <c r="AH29" s="36" t="s">
        <v>38</v>
      </c>
      <c r="AI29" s="36" t="s">
        <v>38</v>
      </c>
      <c r="AJ29" s="36" t="s">
        <v>38</v>
      </c>
      <c r="AK29" s="36" t="s">
        <v>38</v>
      </c>
      <c r="AL29" s="36" t="s">
        <v>38</v>
      </c>
      <c r="AM29" s="36" t="s">
        <v>38</v>
      </c>
      <c r="AN29" s="36" t="s">
        <v>38</v>
      </c>
      <c r="AO29" s="36" t="s">
        <v>38</v>
      </c>
      <c r="AP29" s="36" t="s">
        <v>38</v>
      </c>
      <c r="AQ29" s="38"/>
    </row>
    <row r="30" customFormat="false" ht="12.75" hidden="false" customHeight="false" outlineLevel="0" collapsed="false">
      <c r="A30" s="3"/>
      <c r="J30" s="3" t="n">
        <f aca="false">COUNTIF(M30:Y30,"&gt;=0")</f>
        <v>0</v>
      </c>
      <c r="K30" s="22" t="n">
        <f aca="false">+L30-IF(J30&gt;=16,LARGE(M30:Y30,16),0)-IF(J30&gt;=17,LARGE(M30:Y30,17),0)-IF(J30&gt;=18,LARGE(M30:Y30,18),0)-IF(J30&gt;=19,LARGE(M30:Y30,19),0)</f>
        <v>0</v>
      </c>
      <c r="L30" s="3" t="n">
        <f aca="false">SUM(M30:Y30)</f>
        <v>0</v>
      </c>
      <c r="M30" s="3" t="str">
        <f aca="false">IF(Z30=0,0,IF(ISNUMBER(Z30)=TRUE(),VLOOKUP(Z30,#REF!,2),Z30))</f>
        <v>-</v>
      </c>
      <c r="N30" s="3" t="str">
        <f aca="false">IF(AA30=0,0,IF(ISNUMBER(AA30)=TRUE(),VLOOKUP(AA30,#REF!,2),AA30))</f>
        <v>-</v>
      </c>
      <c r="O30" s="3" t="str">
        <f aca="false">IF(AB30=0,0,IF(ISNUMBER(AB30)=TRUE(),VLOOKUP(AB30,#REF!,2),AB30))</f>
        <v>-</v>
      </c>
      <c r="P30" s="3" t="str">
        <f aca="false">IF(AC30=0,0,IF(ISNUMBER(AC30)=TRUE(),VLOOKUP(AC30,#REF!,2),AC30))</f>
        <v>-</v>
      </c>
      <c r="Q30" s="3" t="str">
        <f aca="false">IF(AD30=0,0,IF(ISNUMBER(AD30)=TRUE(),VLOOKUP(AD30,#REF!,2),AD30))</f>
        <v>-</v>
      </c>
      <c r="R30" s="3" t="str">
        <f aca="false">IF(AH30=0,0,IF(ISNUMBER(AH30)=TRUE(),VLOOKUP(AH30,#REF!,2),AH30))</f>
        <v>-</v>
      </c>
      <c r="S30" s="3" t="str">
        <f aca="false">IF(AK30=0,0,IF(ISNUMBER(AK30)=TRUE(),VLOOKUP(AK30,#REF!,2),AK30))</f>
        <v>-</v>
      </c>
      <c r="T30" s="3" t="str">
        <f aca="false">IF(AL30=0,0,IF(ISNUMBER(AL30)=TRUE(),VLOOKUP(AL30,#REF!,2),AL30))</f>
        <v>-</v>
      </c>
      <c r="U30" s="3" t="str">
        <f aca="false">IF(AM30=0,0,IF(ISNUMBER(AM30)=TRUE(),VLOOKUP(AM30,#REF!,2),AM30))</f>
        <v>-</v>
      </c>
      <c r="V30" s="3" t="str">
        <f aca="false">IF(AN30=0,0,IF(ISNUMBER(AN30)=TRUE(),VLOOKUP(AN30,#REF!,2),AN30))</f>
        <v>-</v>
      </c>
      <c r="W30" s="3" t="str">
        <f aca="false">IF(AO30=0,0,IF(ISNUMBER(AO30)=TRUE(),VLOOKUP(AO30,#REF!,2),AO30))</f>
        <v>-</v>
      </c>
      <c r="X30" s="3" t="str">
        <f aca="false">IF(AP30=0,0,IF(ISNUMBER(AP30)=TRUE(),VLOOKUP(AP30,#REF!,2),AP30))</f>
        <v>-</v>
      </c>
      <c r="Y30" s="3" t="s">
        <v>38</v>
      </c>
      <c r="Z30" s="36" t="s">
        <v>38</v>
      </c>
      <c r="AA30" s="36" t="s">
        <v>38</v>
      </c>
      <c r="AB30" s="36" t="s">
        <v>38</v>
      </c>
      <c r="AC30" s="36" t="s">
        <v>38</v>
      </c>
      <c r="AD30" s="36" t="s">
        <v>38</v>
      </c>
      <c r="AE30" s="36" t="s">
        <v>38</v>
      </c>
      <c r="AF30" s="36" t="s">
        <v>38</v>
      </c>
      <c r="AG30" s="36" t="s">
        <v>38</v>
      </c>
      <c r="AH30" s="36" t="s">
        <v>38</v>
      </c>
      <c r="AI30" s="36" t="s">
        <v>38</v>
      </c>
      <c r="AJ30" s="36" t="s">
        <v>38</v>
      </c>
      <c r="AK30" s="36" t="s">
        <v>38</v>
      </c>
      <c r="AL30" s="36" t="s">
        <v>38</v>
      </c>
      <c r="AM30" s="36" t="s">
        <v>38</v>
      </c>
      <c r="AN30" s="36" t="s">
        <v>38</v>
      </c>
      <c r="AO30" s="36" t="s">
        <v>38</v>
      </c>
      <c r="AP30" s="36" t="s">
        <v>38</v>
      </c>
      <c r="AQ30" s="38"/>
    </row>
    <row r="31" customFormat="false" ht="12.75" hidden="false" customHeight="false" outlineLevel="0" collapsed="false">
      <c r="A31" s="3"/>
      <c r="I31" s="3"/>
    </row>
    <row r="32" customFormat="false" ht="12.75" hidden="false" customHeight="false" outlineLevel="0" collapsed="false">
      <c r="C32" s="5" t="s">
        <v>51</v>
      </c>
      <c r="E32" s="1" t="s">
        <v>52</v>
      </c>
      <c r="I32" s="3"/>
      <c r="J32" s="3" t="n">
        <v>1</v>
      </c>
      <c r="K32" s="22"/>
      <c r="L32" s="3"/>
      <c r="M32" s="3" t="n">
        <f aca="false">COUNTIF(M8:M30,"&gt;=0")</f>
        <v>0</v>
      </c>
      <c r="N32" s="3" t="n">
        <f aca="false">COUNTIF(N8:N30,"&gt;=0")</f>
        <v>0</v>
      </c>
      <c r="O32" s="3" t="n">
        <f aca="false">COUNTIF(O8:O30,"&gt;=0")</f>
        <v>0</v>
      </c>
      <c r="P32" s="3" t="n">
        <f aca="false">COUNTIF(P8:P30,"&gt;=0")</f>
        <v>0</v>
      </c>
      <c r="Q32" s="3" t="n">
        <f aca="false">COUNTIF(Q8:Q30,"&gt;=0")</f>
        <v>0</v>
      </c>
      <c r="R32" s="3" t="n">
        <f aca="false">COUNTIF(R8:R30,"&gt;=0")</f>
        <v>1</v>
      </c>
      <c r="S32" s="3" t="n">
        <f aca="false">COUNTIF(S8:S30,"&gt;=0")</f>
        <v>0</v>
      </c>
      <c r="T32" s="3" t="n">
        <f aca="false">COUNTIF(T8:T30,"&gt;=0")</f>
        <v>0</v>
      </c>
      <c r="U32" s="3" t="n">
        <f aca="false">COUNTIF(U8:U30,"&gt;=0")</f>
        <v>0</v>
      </c>
      <c r="V32" s="3" t="n">
        <f aca="false">COUNTIF(V8:V30,"&gt;=0")</f>
        <v>0</v>
      </c>
      <c r="W32" s="3" t="n">
        <f aca="false">COUNTIF(W8:W30,"&gt;=0")</f>
        <v>0</v>
      </c>
      <c r="X32" s="3" t="n">
        <f aca="false">COUNTIF(X8:X30,"&gt;=0")</f>
        <v>0</v>
      </c>
      <c r="Y32" s="3" t="n">
        <f aca="false">COUNTIF(Y8:Y30,"&gt;=0")</f>
        <v>0</v>
      </c>
      <c r="Z32" s="3" t="n">
        <f aca="false">COUNTIF(Z8:Z30,"&gt;=0")</f>
        <v>0</v>
      </c>
      <c r="AA32" s="3" t="n">
        <f aca="false">COUNTIF(AA8:AA30,"&gt;=0")</f>
        <v>0</v>
      </c>
      <c r="AB32" s="3" t="n">
        <f aca="false">COUNTIF(AB8:AB30,"&gt;=0")</f>
        <v>0</v>
      </c>
      <c r="AC32" s="3" t="n">
        <f aca="false">COUNTIF(AC8:AC30,"&gt;=0")</f>
        <v>0</v>
      </c>
      <c r="AD32" s="3" t="n">
        <f aca="false">COUNTIF(AD8:AD30,"&gt;=0")</f>
        <v>0</v>
      </c>
      <c r="AE32" s="3" t="n">
        <f aca="false">COUNTIF(AE8:AE30,"&gt;=0")</f>
        <v>0</v>
      </c>
      <c r="AF32" s="3" t="n">
        <f aca="false">COUNTIF(AF8:AF30,"&gt;=0")</f>
        <v>0</v>
      </c>
      <c r="AG32" s="3" t="n">
        <f aca="false">COUNTIF(AG8:AG30,"&gt;=0")</f>
        <v>0</v>
      </c>
      <c r="AH32" s="3" t="n">
        <f aca="false">COUNTIF(AH8:AH30,"&gt;=0")</f>
        <v>0</v>
      </c>
      <c r="AI32" s="3" t="n">
        <f aca="false">COUNTIF(AI8:AI30,"&gt;=0")</f>
        <v>0</v>
      </c>
      <c r="AJ32" s="3" t="n">
        <f aca="false">COUNTIF(AJ8:AJ30,"&gt;=0")</f>
        <v>0</v>
      </c>
      <c r="AK32" s="3" t="n">
        <f aca="false">COUNTIF(AK8:AK30,"&gt;=0")</f>
        <v>0</v>
      </c>
      <c r="AL32" s="3" t="n">
        <f aca="false">COUNTIF(AL8:AL31,"&gt;=0")</f>
        <v>0</v>
      </c>
      <c r="AM32" s="3" t="n">
        <f aca="false">COUNTIF(AM8:AM31,"&gt;=0")</f>
        <v>0</v>
      </c>
      <c r="AN32" s="3" t="n">
        <f aca="false">COUNTIF(AN8:AN30,"&gt;=0")</f>
        <v>0</v>
      </c>
      <c r="AO32" s="3" t="n">
        <f aca="false">COUNTIF(AO8:AO30,"&gt;=0")</f>
        <v>0</v>
      </c>
      <c r="AP32" s="3" t="n">
        <f aca="false">COUNTIF(AP8:AP30,"&gt;=0")</f>
        <v>0</v>
      </c>
      <c r="AQ32" s="39"/>
    </row>
    <row r="33" customFormat="false" ht="12.75" hidden="false" customHeight="false" outlineLevel="0" collapsed="false">
      <c r="K33" s="22"/>
      <c r="L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Q33" s="39"/>
    </row>
    <row r="34" customFormat="false" ht="12.75" hidden="false" customHeight="false" outlineLevel="0" collapsed="false">
      <c r="E34" s="1" t="s">
        <v>53</v>
      </c>
      <c r="J34" s="3" t="n">
        <f aca="false">COUNT($I$8:$I$30)</f>
        <v>0</v>
      </c>
      <c r="K34" s="22"/>
      <c r="L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Q34" s="39"/>
    </row>
    <row r="35" customFormat="false" ht="12.75" hidden="false" customHeight="false" outlineLevel="0" collapsed="false">
      <c r="J35" s="3"/>
      <c r="K35" s="3"/>
      <c r="L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Q35" s="39"/>
    </row>
    <row r="36" customFormat="false" ht="12.75" hidden="false" customHeight="false" outlineLevel="0" collapsed="false">
      <c r="I36" s="3"/>
      <c r="J36" s="3"/>
      <c r="L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Q36" s="39"/>
    </row>
    <row r="37" customFormat="false" ht="12.75" hidden="false" customHeight="false" outlineLevel="0" collapsed="false">
      <c r="J37" s="3"/>
      <c r="L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Q37" s="39"/>
    </row>
    <row r="38" customFormat="false" ht="12.75" hidden="false" customHeight="false" outlineLevel="0" collapsed="false">
      <c r="J38" s="3"/>
      <c r="L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customFormat="false" ht="12.75" hidden="false" customHeight="false" outlineLevel="0" collapsed="false">
      <c r="I39" s="3"/>
      <c r="J39" s="3"/>
      <c r="K39" s="22"/>
      <c r="L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customFormat="false" ht="12.75" hidden="false" customHeight="false" outlineLevel="0" collapsed="false">
      <c r="I40" s="3"/>
      <c r="J40" s="3"/>
      <c r="K40" s="22"/>
      <c r="L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customFormat="false" ht="12.75" hidden="false" customHeight="false" outlineLevel="0" collapsed="false">
      <c r="I41" s="3"/>
      <c r="J41" s="3"/>
      <c r="K41" s="22"/>
      <c r="L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customFormat="false" ht="12.75" hidden="false" customHeight="false" outlineLevel="0" collapsed="false">
      <c r="I42" s="3"/>
      <c r="J42" s="3"/>
      <c r="K42" s="22"/>
      <c r="L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12.75" hidden="false" customHeight="false" outlineLevel="0" collapsed="false">
      <c r="I43" s="3"/>
      <c r="J43" s="3"/>
      <c r="K43" s="22"/>
      <c r="L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12.75" hidden="false" customHeight="false" outlineLevel="0" collapsed="false">
      <c r="K44" s="22"/>
      <c r="L44" s="3"/>
    </row>
    <row r="45" customFormat="false" ht="12.75" hidden="false" customHeight="false" outlineLevel="0" collapsed="false">
      <c r="C45" s="5" t="s">
        <v>54</v>
      </c>
      <c r="E45" s="2" t="s">
        <v>55</v>
      </c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E46" s="40" t="s">
        <v>56</v>
      </c>
      <c r="F46" s="40"/>
      <c r="G46" s="40"/>
      <c r="H46" s="40"/>
      <c r="I46" s="40"/>
      <c r="J46" s="3"/>
      <c r="K46" s="22"/>
      <c r="L46" s="3"/>
    </row>
    <row r="47" customFormat="false" ht="12.75" hidden="false" customHeight="false" outlineLevel="0" collapsed="false">
      <c r="E47" s="1" t="s">
        <v>74</v>
      </c>
    </row>
    <row r="48" customFormat="false" ht="12.75" hidden="false" customHeight="false" outlineLevel="0" collapsed="false">
      <c r="I48" s="3"/>
      <c r="J48" s="3"/>
      <c r="K48" s="22"/>
      <c r="L48" s="3"/>
    </row>
    <row r="49" customFormat="false" ht="12.75" hidden="false" customHeight="false" outlineLevel="0" collapsed="false">
      <c r="C49" s="5" t="s">
        <v>58</v>
      </c>
      <c r="D49" s="41" t="s">
        <v>59</v>
      </c>
      <c r="E49" s="1" t="s">
        <v>60</v>
      </c>
      <c r="I49" s="3"/>
      <c r="J49" s="3"/>
      <c r="K49" s="22"/>
      <c r="L49" s="3"/>
    </row>
    <row r="50" customFormat="false" ht="12.75" hidden="false" customHeight="false" outlineLevel="0" collapsed="false">
      <c r="D50" s="41" t="s">
        <v>61</v>
      </c>
      <c r="E50" s="1" t="s">
        <v>62</v>
      </c>
      <c r="I50" s="3"/>
      <c r="J50" s="3"/>
      <c r="K50" s="22"/>
      <c r="L50" s="3"/>
    </row>
    <row r="51" customFormat="false" ht="12.75" hidden="false" customHeight="false" outlineLevel="0" collapsed="false">
      <c r="D51" s="41" t="s">
        <v>63</v>
      </c>
      <c r="E51" s="1" t="s">
        <v>64</v>
      </c>
      <c r="I51" s="3"/>
      <c r="J51" s="3"/>
      <c r="K51" s="22"/>
      <c r="L51" s="3"/>
    </row>
    <row r="52" customFormat="false" ht="12.75" hidden="false" customHeight="false" outlineLevel="0" collapsed="false">
      <c r="D52" s="41" t="s">
        <v>65</v>
      </c>
      <c r="E52" s="1" t="s">
        <v>66</v>
      </c>
      <c r="I52" s="3"/>
      <c r="J52" s="3"/>
      <c r="K52" s="22"/>
      <c r="L52" s="3"/>
    </row>
    <row r="53" customFormat="false" ht="12.75" hidden="false" customHeight="false" outlineLevel="0" collapsed="false">
      <c r="D53" s="41" t="s">
        <v>67</v>
      </c>
      <c r="E53" s="1" t="s">
        <v>68</v>
      </c>
      <c r="I53" s="3"/>
      <c r="J53" s="3"/>
      <c r="K53" s="22"/>
      <c r="L53" s="3"/>
    </row>
    <row r="54" customFormat="false" ht="12.75" hidden="false" customHeight="false" outlineLevel="0" collapsed="false">
      <c r="I54" s="3"/>
      <c r="J54" s="3"/>
      <c r="K54" s="22"/>
      <c r="L54" s="3"/>
    </row>
    <row r="55" customFormat="false" ht="12.75" hidden="false" customHeight="false" outlineLevel="0" collapsed="false">
      <c r="I55" s="3"/>
      <c r="J55" s="3"/>
      <c r="K55" s="22"/>
      <c r="L55" s="3"/>
    </row>
    <row r="56" customFormat="false" ht="12.75" hidden="false" customHeight="false" outlineLevel="0" collapsed="false">
      <c r="I56" s="3"/>
      <c r="J56" s="3"/>
      <c r="K56" s="22"/>
      <c r="L56" s="3"/>
    </row>
    <row r="57" customFormat="false" ht="12.75" hidden="false" customHeight="false" outlineLevel="0" collapsed="false">
      <c r="I57" s="3"/>
      <c r="J57" s="3"/>
      <c r="K57" s="22"/>
      <c r="L57" s="3"/>
    </row>
    <row r="58" customFormat="false" ht="12.75" hidden="false" customHeight="false" outlineLevel="0" collapsed="false">
      <c r="I58" s="3"/>
      <c r="J58" s="3"/>
      <c r="K58" s="22"/>
      <c r="L58" s="3"/>
    </row>
    <row r="59" customFormat="false" ht="12.75" hidden="false" customHeight="false" outlineLevel="0" collapsed="false">
      <c r="I59" s="3"/>
      <c r="J59" s="3"/>
      <c r="K59" s="22"/>
      <c r="L59" s="3"/>
    </row>
    <row r="60" customFormat="false" ht="12.75" hidden="false" customHeight="false" outlineLevel="0" collapsed="false">
      <c r="I60" s="3"/>
      <c r="J60" s="3"/>
      <c r="K60" s="22"/>
      <c r="L60" s="3"/>
    </row>
    <row r="61" customFormat="false" ht="12.75" hidden="false" customHeight="false" outlineLevel="0" collapsed="false">
      <c r="I61" s="3"/>
      <c r="J61" s="3"/>
      <c r="K61" s="22"/>
      <c r="L61" s="3"/>
    </row>
    <row r="62" customFormat="false" ht="12.75" hidden="false" customHeight="false" outlineLevel="0" collapsed="false">
      <c r="I62" s="3"/>
      <c r="J62" s="3"/>
      <c r="K62" s="22"/>
      <c r="L62" s="3"/>
    </row>
    <row r="63" customFormat="false" ht="12.75" hidden="false" customHeight="false" outlineLevel="0" collapsed="false">
      <c r="I63" s="3"/>
      <c r="J63" s="3"/>
      <c r="K63" s="22"/>
      <c r="L63" s="3"/>
    </row>
    <row r="64" customFormat="false" ht="12.75" hidden="false" customHeight="false" outlineLevel="0" collapsed="false">
      <c r="I64" s="3"/>
      <c r="J64" s="3"/>
      <c r="K64" s="22"/>
      <c r="L64" s="3"/>
    </row>
    <row r="65" customFormat="false" ht="12.75" hidden="false" customHeight="false" outlineLevel="0" collapsed="false">
      <c r="I65" s="3"/>
      <c r="J65" s="3"/>
      <c r="K65" s="22"/>
      <c r="L65" s="3"/>
    </row>
    <row r="66" customFormat="false" ht="12.75" hidden="false" customHeight="false" outlineLevel="0" collapsed="false">
      <c r="I66" s="3"/>
      <c r="J66" s="3"/>
      <c r="K66" s="22"/>
      <c r="L66" s="3"/>
    </row>
    <row r="67" customFormat="false" ht="12.75" hidden="false" customHeight="false" outlineLevel="0" collapsed="false">
      <c r="I67" s="3"/>
      <c r="J67" s="3"/>
      <c r="K67" s="22"/>
      <c r="L67" s="3"/>
    </row>
    <row r="68" customFormat="false" ht="12.75" hidden="false" customHeight="false" outlineLevel="0" collapsed="false">
      <c r="I68" s="3"/>
      <c r="J68" s="3"/>
      <c r="K68" s="22"/>
      <c r="L68" s="3"/>
    </row>
    <row r="69" customFormat="false" ht="12.75" hidden="false" customHeight="false" outlineLevel="0" collapsed="false">
      <c r="I69" s="3"/>
      <c r="J69" s="3"/>
      <c r="K69" s="22"/>
      <c r="L69" s="3"/>
    </row>
    <row r="70" customFormat="false" ht="12.75" hidden="false" customHeight="false" outlineLevel="0" collapsed="false">
      <c r="I70" s="3"/>
      <c r="J70" s="3"/>
      <c r="K70" s="22"/>
      <c r="L70" s="3"/>
    </row>
    <row r="71" customFormat="false" ht="12.75" hidden="false" customHeight="false" outlineLevel="0" collapsed="false">
      <c r="I71" s="3"/>
      <c r="J71" s="3"/>
      <c r="K71" s="22"/>
      <c r="L71" s="3"/>
    </row>
    <row r="72" customFormat="false" ht="12.75" hidden="false" customHeight="false" outlineLevel="0" collapsed="false">
      <c r="I72" s="3"/>
      <c r="J72" s="3"/>
      <c r="K72" s="22"/>
      <c r="L72" s="3"/>
    </row>
    <row r="73" customFormat="false" ht="12.75" hidden="false" customHeight="false" outlineLevel="0" collapsed="false">
      <c r="I73" s="3"/>
      <c r="J73" s="3"/>
      <c r="K73" s="22"/>
      <c r="L73" s="3"/>
    </row>
    <row r="74" customFormat="false" ht="12.75" hidden="false" customHeight="false" outlineLevel="0" collapsed="false">
      <c r="I74" s="3"/>
      <c r="J74" s="3"/>
      <c r="K74" s="22"/>
      <c r="L74" s="3"/>
    </row>
    <row r="75" customFormat="false" ht="12.75" hidden="false" customHeight="false" outlineLevel="0" collapsed="false">
      <c r="I75" s="3"/>
      <c r="J75" s="3"/>
      <c r="K75" s="22"/>
      <c r="L75" s="3"/>
    </row>
    <row r="76" customFormat="false" ht="12.75" hidden="false" customHeight="false" outlineLevel="0" collapsed="false">
      <c r="I76" s="3"/>
      <c r="J76" s="3"/>
      <c r="K76" s="22"/>
      <c r="L76" s="3"/>
    </row>
    <row r="77" customFormat="false" ht="12.75" hidden="false" customHeight="false" outlineLevel="0" collapsed="false">
      <c r="I77" s="3"/>
      <c r="J77" s="3"/>
      <c r="K77" s="22"/>
      <c r="L77" s="3"/>
    </row>
    <row r="78" customFormat="false" ht="12.75" hidden="false" customHeight="false" outlineLevel="0" collapsed="false">
      <c r="I78" s="3"/>
      <c r="J78" s="3"/>
      <c r="K78" s="22"/>
      <c r="L78" s="3"/>
    </row>
    <row r="79" customFormat="false" ht="12.75" hidden="false" customHeight="false" outlineLevel="0" collapsed="false">
      <c r="I79" s="3"/>
      <c r="J79" s="3"/>
      <c r="K79" s="22"/>
      <c r="L79" s="3"/>
    </row>
    <row r="80" customFormat="false" ht="12.75" hidden="false" customHeight="false" outlineLevel="0" collapsed="false">
      <c r="I80" s="3"/>
      <c r="J80" s="3"/>
      <c r="K80" s="22"/>
      <c r="L80" s="3"/>
    </row>
    <row r="81" customFormat="false" ht="12.75" hidden="false" customHeight="false" outlineLevel="0" collapsed="false">
      <c r="I81" s="3"/>
      <c r="J81" s="3"/>
      <c r="K81" s="22"/>
      <c r="L81" s="3"/>
    </row>
    <row r="82" customFormat="false" ht="12.75" hidden="false" customHeight="false" outlineLevel="0" collapsed="false">
      <c r="I82" s="3"/>
      <c r="J82" s="3"/>
      <c r="K82" s="22"/>
      <c r="L82" s="3"/>
    </row>
    <row r="83" customFormat="false" ht="12.75" hidden="false" customHeight="false" outlineLevel="0" collapsed="false">
      <c r="I83" s="3"/>
      <c r="J83" s="3"/>
      <c r="K83" s="22"/>
      <c r="L83" s="3"/>
    </row>
    <row r="84" customFormat="false" ht="12.75" hidden="false" customHeight="false" outlineLevel="0" collapsed="false">
      <c r="I84" s="3"/>
      <c r="J84" s="3"/>
      <c r="K84" s="22"/>
      <c r="L84" s="3"/>
    </row>
    <row r="85" customFormat="false" ht="12.75" hidden="false" customHeight="false" outlineLevel="0" collapsed="false">
      <c r="I85" s="3"/>
      <c r="J85" s="3"/>
      <c r="K85" s="22"/>
      <c r="L85" s="3"/>
    </row>
    <row r="86" customFormat="false" ht="12.75" hidden="false" customHeight="false" outlineLevel="0" collapsed="false">
      <c r="I86" s="3"/>
      <c r="J86" s="3"/>
      <c r="K86" s="22"/>
      <c r="L86" s="3"/>
    </row>
    <row r="87" customFormat="false" ht="12.75" hidden="false" customHeight="false" outlineLevel="0" collapsed="false">
      <c r="I87" s="3"/>
      <c r="J87" s="3"/>
      <c r="K87" s="22"/>
      <c r="L87" s="3"/>
    </row>
    <row r="88" customFormat="false" ht="12.75" hidden="false" customHeight="false" outlineLevel="0" collapsed="false">
      <c r="I88" s="3"/>
      <c r="J88" s="3"/>
      <c r="K88" s="22"/>
      <c r="L88" s="3"/>
    </row>
    <row r="89" customFormat="false" ht="12.75" hidden="false" customHeight="false" outlineLevel="0" collapsed="false">
      <c r="I89" s="3"/>
      <c r="J89" s="3"/>
      <c r="K89" s="22"/>
      <c r="L89" s="3"/>
    </row>
    <row r="90" customFormat="false" ht="12.75" hidden="false" customHeight="false" outlineLevel="0" collapsed="false">
      <c r="I90" s="3"/>
      <c r="J90" s="3"/>
      <c r="K90" s="22"/>
      <c r="L90" s="3"/>
    </row>
    <row r="91" customFormat="false" ht="12.75" hidden="false" customHeight="false" outlineLevel="0" collapsed="false">
      <c r="I91" s="3"/>
      <c r="J91" s="3"/>
      <c r="K91" s="22"/>
      <c r="L91" s="3"/>
    </row>
    <row r="92" customFormat="false" ht="12.75" hidden="false" customHeight="false" outlineLevel="0" collapsed="false">
      <c r="I92" s="3"/>
      <c r="J92" s="3"/>
      <c r="K92" s="22"/>
      <c r="L92" s="3"/>
    </row>
    <row r="93" customFormat="false" ht="12.75" hidden="false" customHeight="false" outlineLevel="0" collapsed="false">
      <c r="I93" s="3"/>
      <c r="J93" s="3"/>
      <c r="K93" s="22"/>
      <c r="L93" s="3"/>
    </row>
    <row r="94" customFormat="false" ht="12.75" hidden="false" customHeight="false" outlineLevel="0" collapsed="false">
      <c r="I94" s="3"/>
      <c r="J94" s="3"/>
      <c r="K94" s="22"/>
      <c r="L94" s="3"/>
    </row>
    <row r="95" customFormat="false" ht="12.75" hidden="false" customHeight="false" outlineLevel="0" collapsed="false">
      <c r="I95" s="3"/>
      <c r="J95" s="3"/>
      <c r="K95" s="22"/>
      <c r="L95" s="3"/>
    </row>
    <row r="96" customFormat="false" ht="12.75" hidden="false" customHeight="false" outlineLevel="0" collapsed="false">
      <c r="I96" s="3"/>
      <c r="J96" s="3"/>
      <c r="K96" s="22"/>
      <c r="L96" s="3"/>
    </row>
    <row r="97" customFormat="false" ht="12.75" hidden="false" customHeight="false" outlineLevel="0" collapsed="false">
      <c r="I97" s="3"/>
      <c r="J97" s="3"/>
      <c r="K97" s="22"/>
      <c r="L97" s="3"/>
    </row>
    <row r="98" customFormat="false" ht="12.75" hidden="false" customHeight="false" outlineLevel="0" collapsed="false">
      <c r="I98" s="3"/>
      <c r="J98" s="3"/>
      <c r="K98" s="22"/>
      <c r="L98" s="3"/>
    </row>
    <row r="99" customFormat="false" ht="12.75" hidden="false" customHeight="false" outlineLevel="0" collapsed="false">
      <c r="I99" s="3"/>
      <c r="J99" s="3"/>
      <c r="K99" s="22"/>
      <c r="L99" s="3"/>
    </row>
    <row r="100" customFormat="false" ht="12.75" hidden="false" customHeight="false" outlineLevel="0" collapsed="false">
      <c r="I100" s="3"/>
      <c r="J100" s="3"/>
      <c r="K100" s="22"/>
      <c r="L100" s="3"/>
    </row>
    <row r="101" customFormat="false" ht="12.75" hidden="false" customHeight="false" outlineLevel="0" collapsed="false">
      <c r="I101" s="3"/>
      <c r="J101" s="3"/>
      <c r="K101" s="22"/>
      <c r="L101" s="3"/>
    </row>
    <row r="102" customFormat="false" ht="12.75" hidden="false" customHeight="false" outlineLevel="0" collapsed="false">
      <c r="I102" s="3"/>
      <c r="J102" s="3"/>
      <c r="K102" s="22"/>
      <c r="L102" s="3"/>
    </row>
  </sheetData>
  <mergeCells count="1">
    <mergeCell ref="E46:I46"/>
  </mergeCells>
  <hyperlinks>
    <hyperlink ref="H1" r:id="rId1" display="sivert.uvslokk@sintef.no"/>
  </hyperlinks>
  <printOptions headings="false" gridLines="true" gridLinesSet="true" horizontalCentered="false" verticalCentered="false"/>
  <pageMargins left="0.579861111111111" right="0.459722222222222" top="0.709722222222222" bottom="0.720138888888889" header="0.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Granåsen skiteam&amp;R&amp;D/su</oddHeader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42" width="15.7"/>
    <col collapsed="false" customWidth="true" hidden="false" outlineLevel="0" max="3" min="3" style="1" width="12.56"/>
    <col collapsed="false" customWidth="true" hidden="false" outlineLevel="0" max="4" min="4" style="1" width="15.13"/>
    <col collapsed="false" customWidth="true" hidden="false" outlineLevel="0" max="5" min="5" style="1" width="9.7"/>
    <col collapsed="false" customWidth="true" hidden="true" outlineLevel="0" max="6" min="6" style="1" width="6.7"/>
    <col collapsed="false" customWidth="true" hidden="true" outlineLevel="0" max="7" min="7" style="1" width="9.7"/>
    <col collapsed="false" customWidth="true" hidden="false" outlineLevel="0" max="8" min="8" style="1" width="8.99"/>
    <col collapsed="false" customWidth="true" hidden="false" outlineLevel="0" max="10" min="9" style="1" width="4.41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4" min="13" style="1" width="8.7"/>
    <col collapsed="false" customWidth="true" hidden="false" outlineLevel="0" max="16" min="15" style="1" width="9.56"/>
    <col collapsed="false" customWidth="true" hidden="false" outlineLevel="0" max="22" min="17" style="1" width="8.7"/>
    <col collapsed="false" customWidth="true" hidden="false" outlineLevel="0" max="23" min="23" style="1" width="7.7"/>
    <col collapsed="false" customWidth="false" hidden="false" outlineLevel="0" max="38" min="24" style="1" width="11.42"/>
    <col collapsed="false" customWidth="false" hidden="false" outlineLevel="0" max="39" min="39" style="3" width="11.42"/>
    <col collapsed="false" customWidth="false" hidden="false" outlineLevel="0" max="257" min="40" style="1" width="11.42"/>
  </cols>
  <sheetData>
    <row r="1" s="1" customFormat="true" ht="12.75" hidden="false" customHeight="false" outlineLevel="0" collapsed="false">
      <c r="A1" s="2" t="s">
        <v>0</v>
      </c>
      <c r="B1" s="42"/>
      <c r="C1" s="5"/>
      <c r="H1" s="6" t="s">
        <v>1</v>
      </c>
      <c r="M1" s="7" t="s">
        <v>2</v>
      </c>
      <c r="N1" s="7" t="s">
        <v>2</v>
      </c>
      <c r="O1" s="7" t="s">
        <v>2</v>
      </c>
      <c r="P1" s="7" t="s">
        <v>2</v>
      </c>
      <c r="Q1" s="7" t="s">
        <v>2</v>
      </c>
      <c r="R1" s="7" t="s">
        <v>2</v>
      </c>
      <c r="S1" s="7" t="s">
        <v>2</v>
      </c>
      <c r="T1" s="7" t="s">
        <v>2</v>
      </c>
      <c r="U1" s="7" t="s">
        <v>2</v>
      </c>
      <c r="V1" s="7" t="s">
        <v>2</v>
      </c>
      <c r="W1" s="7"/>
      <c r="X1" s="8" t="s">
        <v>3</v>
      </c>
      <c r="Y1" s="8" t="s">
        <v>3</v>
      </c>
      <c r="Z1" s="8" t="s">
        <v>3</v>
      </c>
      <c r="AA1" s="8" t="s">
        <v>3</v>
      </c>
      <c r="AB1" s="8" t="s">
        <v>3</v>
      </c>
      <c r="AC1" s="8" t="s">
        <v>3</v>
      </c>
      <c r="AD1" s="8" t="s">
        <v>3</v>
      </c>
      <c r="AE1" s="8" t="s">
        <v>3</v>
      </c>
      <c r="AF1" s="8" t="s">
        <v>3</v>
      </c>
      <c r="AG1" s="8" t="s">
        <v>3</v>
      </c>
      <c r="AH1" s="8" t="s">
        <v>3</v>
      </c>
      <c r="AI1" s="8"/>
      <c r="AJ1" s="8" t="s">
        <v>3</v>
      </c>
      <c r="AK1" s="8" t="s">
        <v>3</v>
      </c>
      <c r="AL1" s="8" t="s">
        <v>3</v>
      </c>
      <c r="AM1" s="3"/>
    </row>
    <row r="2" s="14" customFormat="true" ht="40.5" hidden="false" customHeight="true" outlineLevel="0" collapsed="false">
      <c r="A2" s="10"/>
      <c r="C2" s="12" t="s">
        <v>75</v>
      </c>
      <c r="I2" s="5"/>
      <c r="K2" s="15"/>
      <c r="L2" s="16" t="s">
        <v>6</v>
      </c>
      <c r="M2" s="17" t="s">
        <v>7</v>
      </c>
      <c r="N2" s="17" t="s">
        <v>7</v>
      </c>
      <c r="O2" s="17" t="s">
        <v>8</v>
      </c>
      <c r="P2" s="17" t="s">
        <v>8</v>
      </c>
      <c r="Q2" s="17" t="s">
        <v>9</v>
      </c>
      <c r="R2" s="17" t="s">
        <v>76</v>
      </c>
      <c r="S2" s="17" t="s">
        <v>77</v>
      </c>
      <c r="T2" s="17" t="s">
        <v>12</v>
      </c>
      <c r="U2" s="17"/>
      <c r="V2" s="17"/>
      <c r="W2" s="43"/>
      <c r="X2" s="18"/>
      <c r="Y2" s="18"/>
      <c r="Z2" s="18"/>
      <c r="AA2" s="18"/>
      <c r="AB2" s="18"/>
      <c r="AC2" s="18"/>
      <c r="AD2" s="19"/>
      <c r="AE2" s="19"/>
      <c r="AF2" s="18"/>
      <c r="AG2" s="18"/>
      <c r="AH2" s="18"/>
      <c r="AI2" s="18"/>
      <c r="AJ2" s="19"/>
      <c r="AK2" s="19"/>
      <c r="AL2" s="20"/>
      <c r="AM2" s="10"/>
    </row>
    <row r="3" s="1" customFormat="true" ht="12.75" hidden="false" customHeight="false" outlineLevel="0" collapsed="false">
      <c r="A3" s="22" t="s">
        <v>13</v>
      </c>
      <c r="B3" s="44"/>
      <c r="D3" s="1" t="s">
        <v>14</v>
      </c>
      <c r="I3" s="3"/>
      <c r="J3" s="3" t="n">
        <v>26</v>
      </c>
      <c r="K3" s="22"/>
      <c r="L3" s="3"/>
      <c r="M3" s="24" t="n">
        <v>40160</v>
      </c>
      <c r="N3" s="24" t="n">
        <v>40161</v>
      </c>
      <c r="O3" s="24" t="n">
        <v>39816</v>
      </c>
      <c r="P3" s="24" t="n">
        <v>39817</v>
      </c>
      <c r="Q3" s="24" t="n">
        <v>39837</v>
      </c>
      <c r="R3" s="24" t="n">
        <v>39871</v>
      </c>
      <c r="S3" s="24" t="n">
        <v>39879</v>
      </c>
      <c r="T3" s="24" t="n">
        <v>39900</v>
      </c>
      <c r="U3" s="24"/>
      <c r="V3" s="24"/>
      <c r="W3" s="25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3"/>
    </row>
    <row r="4" s="1" customFormat="true" ht="12.75" hidden="false" customHeight="false" outlineLevel="0" collapsed="false">
      <c r="A4" s="22" t="s">
        <v>15</v>
      </c>
      <c r="B4" s="44"/>
      <c r="D4" s="1" t="s">
        <v>16</v>
      </c>
      <c r="J4" s="3" t="n">
        <v>26</v>
      </c>
      <c r="K4" s="22"/>
      <c r="L4" s="3"/>
      <c r="M4" s="25" t="n">
        <f aca="false">X4</f>
        <v>0</v>
      </c>
      <c r="N4" s="25" t="n">
        <f aca="false">Y4</f>
        <v>0</v>
      </c>
      <c r="O4" s="25" t="n">
        <f aca="false">Z4</f>
        <v>0</v>
      </c>
      <c r="P4" s="25" t="n">
        <f aca="false">AA4</f>
        <v>0</v>
      </c>
      <c r="Q4" s="25" t="n">
        <f aca="false">AB4</f>
        <v>0</v>
      </c>
      <c r="R4" s="25" t="n">
        <f aca="false">AG4</f>
        <v>0</v>
      </c>
      <c r="S4" s="25" t="n">
        <f aca="false">AI4</f>
        <v>0</v>
      </c>
      <c r="T4" s="25" t="n">
        <f aca="false">AJ4</f>
        <v>0</v>
      </c>
      <c r="U4" s="25"/>
      <c r="V4" s="25"/>
      <c r="W4" s="25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3"/>
    </row>
    <row r="5" s="1" customFormat="true" ht="12.75" hidden="false" customHeight="false" outlineLevel="0" collapsed="false">
      <c r="A5" s="22" t="s">
        <v>17</v>
      </c>
      <c r="B5" s="44"/>
      <c r="I5" s="3"/>
      <c r="J5" s="3"/>
      <c r="K5" s="22"/>
      <c r="L5" s="3"/>
      <c r="M5" s="25" t="n">
        <f aca="false">X5</f>
        <v>0</v>
      </c>
      <c r="N5" s="25" t="n">
        <f aca="false">Y5</f>
        <v>0</v>
      </c>
      <c r="O5" s="25" t="n">
        <f aca="false">Z5</f>
        <v>0</v>
      </c>
      <c r="P5" s="25" t="n">
        <f aca="false">AA5</f>
        <v>0</v>
      </c>
      <c r="Q5" s="25" t="n">
        <f aca="false">AB5</f>
        <v>0</v>
      </c>
      <c r="R5" s="25" t="n">
        <f aca="false">AG5</f>
        <v>0</v>
      </c>
      <c r="S5" s="25" t="n">
        <f aca="false">AI5</f>
        <v>0</v>
      </c>
      <c r="T5" s="25" t="n">
        <f aca="false">AJ5</f>
        <v>0</v>
      </c>
      <c r="U5" s="25"/>
      <c r="V5" s="25"/>
      <c r="W5" s="25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3"/>
    </row>
    <row r="6" s="1" customFormat="true" ht="12.75" hidden="false" customHeight="false" outlineLevel="0" collapsed="false">
      <c r="A6" s="22" t="s">
        <v>18</v>
      </c>
      <c r="B6" s="45" t="s">
        <v>19</v>
      </c>
      <c r="C6" s="31" t="s">
        <v>20</v>
      </c>
      <c r="D6" s="31" t="s">
        <v>21</v>
      </c>
      <c r="E6" s="31" t="s">
        <v>22</v>
      </c>
      <c r="F6" s="31" t="s">
        <v>23</v>
      </c>
      <c r="G6" s="31" t="s">
        <v>24</v>
      </c>
      <c r="H6" s="31" t="s">
        <v>25</v>
      </c>
      <c r="I6" s="32" t="s">
        <v>26</v>
      </c>
      <c r="J6" s="32" t="s">
        <v>27</v>
      </c>
      <c r="K6" s="32" t="s">
        <v>78</v>
      </c>
      <c r="L6" s="32" t="s">
        <v>29</v>
      </c>
      <c r="M6" s="32" t="n">
        <f aca="false">X6</f>
        <v>0</v>
      </c>
      <c r="N6" s="32" t="n">
        <f aca="false">Y6</f>
        <v>0</v>
      </c>
      <c r="O6" s="32" t="n">
        <f aca="false">Z6</f>
        <v>0</v>
      </c>
      <c r="P6" s="32" t="n">
        <f aca="false">AA6</f>
        <v>0</v>
      </c>
      <c r="Q6" s="32" t="n">
        <f aca="false">AB6</f>
        <v>0</v>
      </c>
      <c r="R6" s="32" t="n">
        <f aca="false">AG6</f>
        <v>0</v>
      </c>
      <c r="S6" s="32" t="n">
        <f aca="false">AI6</f>
        <v>0</v>
      </c>
      <c r="T6" s="32" t="n">
        <f aca="false">AJ6</f>
        <v>0</v>
      </c>
      <c r="U6" s="32"/>
      <c r="V6" s="32"/>
      <c r="W6" s="32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"/>
    </row>
    <row r="7" s="1" customFormat="true" ht="12.75" hidden="false" customHeight="false" outlineLevel="0" collapsed="false">
      <c r="A7" s="22" t="s">
        <v>30</v>
      </c>
      <c r="B7" s="44"/>
      <c r="C7" s="35"/>
      <c r="D7" s="35"/>
      <c r="E7" s="31" t="s">
        <v>31</v>
      </c>
      <c r="F7" s="31"/>
      <c r="G7" s="31"/>
      <c r="H7" s="31" t="s">
        <v>32</v>
      </c>
      <c r="I7" s="25"/>
      <c r="J7" s="32" t="s">
        <v>33</v>
      </c>
      <c r="K7" s="32" t="s">
        <v>34</v>
      </c>
      <c r="L7" s="32" t="s">
        <v>35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tr">
        <f aca="false">AG7</f>
        <v>-</v>
      </c>
      <c r="S7" s="25" t="s">
        <v>70</v>
      </c>
      <c r="T7" s="25" t="str">
        <f aca="false">AJ7</f>
        <v>-</v>
      </c>
      <c r="U7" s="25" t="str">
        <f aca="false">AK7</f>
        <v>-</v>
      </c>
      <c r="V7" s="25" t="str">
        <f aca="false">AL7</f>
        <v>-</v>
      </c>
      <c r="W7" s="25"/>
      <c r="X7" s="37"/>
      <c r="Y7" s="37"/>
      <c r="Z7" s="37"/>
      <c r="AA7" s="37"/>
      <c r="AB7" s="37"/>
      <c r="AC7" s="37"/>
      <c r="AD7" s="37" t="s">
        <v>38</v>
      </c>
      <c r="AE7" s="37" t="s">
        <v>38</v>
      </c>
      <c r="AF7" s="37" t="s">
        <v>38</v>
      </c>
      <c r="AG7" s="37" t="s">
        <v>38</v>
      </c>
      <c r="AH7" s="37" t="s">
        <v>38</v>
      </c>
      <c r="AI7" s="37" t="s">
        <v>38</v>
      </c>
      <c r="AJ7" s="37" t="s">
        <v>38</v>
      </c>
      <c r="AK7" s="37" t="s">
        <v>38</v>
      </c>
      <c r="AL7" s="37" t="s">
        <v>38</v>
      </c>
      <c r="AM7" s="3"/>
    </row>
    <row r="8" customFormat="false" ht="12.75" hidden="false" customHeight="false" outlineLevel="0" collapsed="false">
      <c r="A8" s="3" t="n">
        <f aca="false">RANK(K8,$K$8:$K$34,0)</f>
        <v>1</v>
      </c>
      <c r="B8" s="42" t="s">
        <v>79</v>
      </c>
      <c r="C8" s="1" t="s">
        <v>80</v>
      </c>
      <c r="D8" s="1" t="s">
        <v>81</v>
      </c>
      <c r="E8" s="1" t="s">
        <v>82</v>
      </c>
      <c r="F8" s="1" t="s">
        <v>83</v>
      </c>
      <c r="G8" s="2" t="s">
        <v>43</v>
      </c>
      <c r="I8" s="3" t="n">
        <v>96</v>
      </c>
      <c r="J8" s="3" t="n">
        <v>5</v>
      </c>
      <c r="K8" s="22" t="n">
        <f aca="false">L8</f>
        <v>420</v>
      </c>
      <c r="L8" s="3" t="n">
        <f aca="false">SUM(M8:R8)</f>
        <v>420</v>
      </c>
      <c r="M8" s="3" t="n">
        <v>100</v>
      </c>
      <c r="N8" s="3" t="n">
        <v>80</v>
      </c>
      <c r="O8" s="3" t="n">
        <v>80</v>
      </c>
      <c r="P8" s="3" t="n">
        <v>80</v>
      </c>
      <c r="Q8" s="3"/>
      <c r="R8" s="3" t="n">
        <v>80</v>
      </c>
      <c r="S8" s="3" t="str">
        <f aca="false">IF(AI8=0,0,IF(ISNUMBER(AI8)=TRUE(),VLOOKUP(AI8,#REF!,2),AI8))</f>
        <v>-</v>
      </c>
      <c r="T8" s="3" t="str">
        <f aca="false">IF(AJ8=0,0,IF(ISNUMBER(AJ8)=TRUE(),VLOOKUP(AJ8,#REF!,2),AJ8))</f>
        <v>-</v>
      </c>
      <c r="U8" s="3" t="str">
        <f aca="false">IF(AK8=0,0,IF(ISNUMBER(AK8)=TRUE(),VLOOKUP(AK8,#REF!,2),AK8))</f>
        <v>-</v>
      </c>
      <c r="V8" s="3" t="str">
        <f aca="false">IF(AL8=0,0,IF(ISNUMBER(AL8)=TRUE(),VLOOKUP(AL8,#REF!,2),AL8))</f>
        <v>-</v>
      </c>
      <c r="W8" s="3" t="n">
        <f aca="false">SUM(L8:R8)</f>
        <v>840</v>
      </c>
      <c r="X8" s="37"/>
      <c r="Y8" s="37"/>
      <c r="Z8" s="37"/>
      <c r="AA8" s="37"/>
      <c r="AB8" s="37"/>
      <c r="AC8" s="37" t="s">
        <v>38</v>
      </c>
      <c r="AD8" s="37" t="s">
        <v>38</v>
      </c>
      <c r="AE8" s="37" t="s">
        <v>38</v>
      </c>
      <c r="AF8" s="37" t="s">
        <v>38</v>
      </c>
      <c r="AG8" s="37" t="s">
        <v>38</v>
      </c>
      <c r="AH8" s="37" t="s">
        <v>38</v>
      </c>
      <c r="AI8" s="37" t="s">
        <v>38</v>
      </c>
      <c r="AJ8" s="37" t="s">
        <v>38</v>
      </c>
      <c r="AK8" s="37" t="s">
        <v>38</v>
      </c>
      <c r="AL8" s="37" t="s">
        <v>38</v>
      </c>
    </row>
    <row r="9" customFormat="false" ht="12.75" hidden="false" customHeight="false" outlineLevel="0" collapsed="false">
      <c r="A9" s="3" t="n">
        <v>2</v>
      </c>
      <c r="B9" s="42" t="s">
        <v>84</v>
      </c>
      <c r="C9" s="1" t="s">
        <v>85</v>
      </c>
      <c r="D9" s="1" t="s">
        <v>86</v>
      </c>
      <c r="F9" s="1" t="s">
        <v>83</v>
      </c>
      <c r="G9" s="2" t="s">
        <v>47</v>
      </c>
      <c r="I9" s="3" t="n">
        <v>96</v>
      </c>
      <c r="J9" s="3" t="n">
        <v>4</v>
      </c>
      <c r="K9" s="22" t="n">
        <f aca="false">L9</f>
        <v>380</v>
      </c>
      <c r="L9" s="3" t="n">
        <f aca="false">SUM(M9:R9)</f>
        <v>380</v>
      </c>
      <c r="M9" s="3" t="n">
        <v>80</v>
      </c>
      <c r="N9" s="3"/>
      <c r="O9" s="1" t="n">
        <v>100</v>
      </c>
      <c r="P9" s="3" t="n">
        <v>100</v>
      </c>
      <c r="Q9" s="3" t="str">
        <f aca="false">IF(AB9=0,0,IF(ISNUMBER(AB9)=TRUE(),VLOOKUP(AB9,#REF!,2),AB9))</f>
        <v>-</v>
      </c>
      <c r="R9" s="3" t="n">
        <v>100</v>
      </c>
      <c r="S9" s="3" t="str">
        <f aca="false">IF(AI9=0,0,IF(ISNUMBER(AI9)=TRUE(),VLOOKUP(AI9,#REF!,2),AI9))</f>
        <v>-</v>
      </c>
      <c r="T9" s="3" t="str">
        <f aca="false">IF(AJ9=0,0,IF(ISNUMBER(AJ9)=TRUE(),VLOOKUP(AJ9,#REF!,2),AJ9))</f>
        <v>-</v>
      </c>
      <c r="U9" s="3" t="str">
        <f aca="false">IF(AK9=0,0,IF(ISNUMBER(AK9)=TRUE(),VLOOKUP(AK9,#REF!,2),AK9))</f>
        <v>-</v>
      </c>
      <c r="V9" s="3" t="str">
        <f aca="false">IF(AL9=0,0,IF(ISNUMBER(AL9)=TRUE(),VLOOKUP(AL9,#REF!,2),AL9))</f>
        <v>-</v>
      </c>
      <c r="W9" s="3"/>
      <c r="X9" s="37"/>
      <c r="Y9" s="37"/>
      <c r="Z9" s="37"/>
      <c r="AA9" s="37"/>
      <c r="AB9" s="37" t="s">
        <v>38</v>
      </c>
      <c r="AC9" s="37" t="s">
        <v>38</v>
      </c>
      <c r="AD9" s="37" t="s">
        <v>38</v>
      </c>
      <c r="AE9" s="37" t="s">
        <v>38</v>
      </c>
      <c r="AF9" s="37" t="s">
        <v>38</v>
      </c>
      <c r="AG9" s="37" t="s">
        <v>38</v>
      </c>
      <c r="AH9" s="37" t="s">
        <v>38</v>
      </c>
      <c r="AI9" s="37" t="s">
        <v>38</v>
      </c>
      <c r="AJ9" s="37" t="s">
        <v>38</v>
      </c>
      <c r="AK9" s="37" t="s">
        <v>38</v>
      </c>
      <c r="AL9" s="37" t="s">
        <v>38</v>
      </c>
    </row>
    <row r="10" customFormat="false" ht="12.75" hidden="false" customHeight="false" outlineLevel="0" collapsed="false">
      <c r="A10" s="3" t="n">
        <v>3</v>
      </c>
      <c r="B10" s="42" t="s">
        <v>87</v>
      </c>
      <c r="C10" s="1" t="s">
        <v>88</v>
      </c>
      <c r="D10" s="1" t="s">
        <v>89</v>
      </c>
      <c r="E10" s="1" t="s">
        <v>90</v>
      </c>
      <c r="F10" s="1" t="s">
        <v>83</v>
      </c>
      <c r="G10" s="2" t="s">
        <v>48</v>
      </c>
      <c r="I10" s="3" t="n">
        <v>96</v>
      </c>
      <c r="J10" s="3" t="n">
        <v>5</v>
      </c>
      <c r="K10" s="22" t="n">
        <f aca="false">L10</f>
        <v>290</v>
      </c>
      <c r="L10" s="3" t="n">
        <f aca="false">SUM(M10:R10)</f>
        <v>290</v>
      </c>
      <c r="M10" s="3" t="n">
        <v>50</v>
      </c>
      <c r="N10" s="3" t="n">
        <v>100</v>
      </c>
      <c r="O10" s="3" t="n">
        <v>60</v>
      </c>
      <c r="P10" s="3" t="n">
        <v>60</v>
      </c>
      <c r="Q10" s="3" t="str">
        <f aca="false">IF(AB10=0,0,IF(ISNUMBER(AB10)=TRUE(),VLOOKUP(AB10,#REF!,2),AB10))</f>
        <v>-</v>
      </c>
      <c r="R10" s="3" t="n">
        <v>20</v>
      </c>
      <c r="S10" s="3" t="str">
        <f aca="false">IF(AI10=0,0,IF(ISNUMBER(AI10)=TRUE(),VLOOKUP(AI10,#REF!,2),AI10))</f>
        <v>-</v>
      </c>
      <c r="T10" s="3" t="str">
        <f aca="false">IF(AJ10=0,0,IF(ISNUMBER(AJ10)=TRUE(),VLOOKUP(AJ10,#REF!,2),AJ10))</f>
        <v>-</v>
      </c>
      <c r="U10" s="3" t="str">
        <f aca="false">IF(AK10=0,0,IF(ISNUMBER(AK10)=TRUE(),VLOOKUP(AK10,#REF!,2),AK10))</f>
        <v>-</v>
      </c>
      <c r="V10" s="3" t="str">
        <f aca="false">IF(AL10=0,0,IF(ISNUMBER(AL10)=TRUE(),VLOOKUP(AL10,#REF!,2),AL10))</f>
        <v>-</v>
      </c>
      <c r="W10" s="3"/>
      <c r="X10" s="37"/>
      <c r="Y10" s="37"/>
      <c r="Z10" s="37"/>
      <c r="AA10" s="37"/>
      <c r="AB10" s="37" t="s">
        <v>38</v>
      </c>
      <c r="AC10" s="37" t="s">
        <v>38</v>
      </c>
      <c r="AD10" s="37" t="s">
        <v>38</v>
      </c>
      <c r="AE10" s="37" t="s">
        <v>38</v>
      </c>
      <c r="AF10" s="37" t="s">
        <v>38</v>
      </c>
      <c r="AG10" s="37" t="s">
        <v>38</v>
      </c>
      <c r="AH10" s="37" t="s">
        <v>38</v>
      </c>
      <c r="AI10" s="37" t="s">
        <v>38</v>
      </c>
      <c r="AJ10" s="37" t="s">
        <v>38</v>
      </c>
      <c r="AK10" s="37" t="s">
        <v>38</v>
      </c>
      <c r="AL10" s="37" t="s">
        <v>38</v>
      </c>
    </row>
    <row r="11" customFormat="false" ht="12.75" hidden="false" customHeight="false" outlineLevel="0" collapsed="false">
      <c r="A11" s="3" t="n">
        <v>4</v>
      </c>
      <c r="B11" s="42" t="s">
        <v>91</v>
      </c>
      <c r="C11" s="1" t="s">
        <v>92</v>
      </c>
      <c r="D11" s="1" t="s">
        <v>93</v>
      </c>
      <c r="E11" s="1" t="s">
        <v>94</v>
      </c>
      <c r="I11" s="3" t="n">
        <v>96</v>
      </c>
      <c r="J11" s="3" t="n">
        <v>3</v>
      </c>
      <c r="K11" s="22" t="n">
        <f aca="false">L11</f>
        <v>190</v>
      </c>
      <c r="L11" s="3" t="n">
        <f aca="false">SUM(M11:R11)</f>
        <v>190</v>
      </c>
      <c r="M11" s="3" t="str">
        <f aca="false">IF(X11=0,0,IF(ISNUMBER(X11)=TRUE(),VLOOKUP(X11,#REF!,2),X11))</f>
        <v>-</v>
      </c>
      <c r="N11" s="3" t="str">
        <f aca="false">IF(Y11=0,0,IF(ISNUMBER(Y11)=TRUE(),VLOOKUP(Y11,#REF!,2),Y11))</f>
        <v>-</v>
      </c>
      <c r="O11" s="3" t="n">
        <v>50</v>
      </c>
      <c r="P11" s="3" t="str">
        <f aca="false">IF(AA11=0,0,IF(ISNUMBER(AA11)=TRUE(),VLOOKUP(AA11,#REF!,2),AA11))</f>
        <v>-</v>
      </c>
      <c r="Q11" s="3" t="n">
        <v>100</v>
      </c>
      <c r="R11" s="3" t="n">
        <v>40</v>
      </c>
      <c r="S11" s="3" t="str">
        <f aca="false">IF(AI11=0,0,IF(ISNUMBER(AI11)=TRUE(),VLOOKUP(AI11,#REF!,2),AI11))</f>
        <v>-</v>
      </c>
      <c r="T11" s="3" t="str">
        <f aca="false">IF(AJ11=0,0,IF(ISNUMBER(AJ11)=TRUE(),VLOOKUP(AJ11,#REF!,2),AJ11))</f>
        <v>-</v>
      </c>
      <c r="U11" s="3" t="str">
        <f aca="false">IF(AK11=0,0,IF(ISNUMBER(AK11)=TRUE(),VLOOKUP(AK11,#REF!,2),AK11))</f>
        <v>-</v>
      </c>
      <c r="V11" s="3" t="str">
        <f aca="false">IF(AL11=0,0,IF(ISNUMBER(AL11)=TRUE(),VLOOKUP(AL11,#REF!,2),AL11))</f>
        <v>-</v>
      </c>
      <c r="W11" s="3"/>
      <c r="X11" s="37" t="s">
        <v>38</v>
      </c>
      <c r="Y11" s="37" t="s">
        <v>38</v>
      </c>
      <c r="Z11" s="37" t="s">
        <v>38</v>
      </c>
      <c r="AA11" s="37" t="s">
        <v>38</v>
      </c>
      <c r="AB11" s="37" t="s">
        <v>38</v>
      </c>
      <c r="AC11" s="37" t="s">
        <v>38</v>
      </c>
      <c r="AD11" s="37" t="s">
        <v>38</v>
      </c>
      <c r="AE11" s="37" t="s">
        <v>38</v>
      </c>
      <c r="AF11" s="37" t="s">
        <v>38</v>
      </c>
      <c r="AG11" s="37" t="s">
        <v>38</v>
      </c>
      <c r="AH11" s="37" t="s">
        <v>38</v>
      </c>
      <c r="AI11" s="37" t="s">
        <v>38</v>
      </c>
      <c r="AJ11" s="37" t="s">
        <v>38</v>
      </c>
      <c r="AK11" s="37" t="s">
        <v>38</v>
      </c>
      <c r="AL11" s="37" t="s">
        <v>38</v>
      </c>
    </row>
    <row r="12" customFormat="false" ht="12" hidden="false" customHeight="true" outlineLevel="0" collapsed="false">
      <c r="A12" s="3" t="n">
        <v>5</v>
      </c>
      <c r="B12" s="42" t="s">
        <v>95</v>
      </c>
      <c r="C12" s="1" t="s">
        <v>96</v>
      </c>
      <c r="D12" s="1" t="s">
        <v>97</v>
      </c>
      <c r="E12" s="1" t="s">
        <v>90</v>
      </c>
      <c r="F12" s="1" t="s">
        <v>83</v>
      </c>
      <c r="G12" s="2" t="s">
        <v>50</v>
      </c>
      <c r="I12" s="3" t="n">
        <v>96</v>
      </c>
      <c r="J12" s="3" t="n">
        <v>3</v>
      </c>
      <c r="K12" s="22" t="n">
        <f aca="false">L12</f>
        <v>144</v>
      </c>
      <c r="L12" s="3" t="n">
        <f aca="false">SUM(M12:R12)</f>
        <v>144</v>
      </c>
      <c r="M12" s="3" t="n">
        <v>60</v>
      </c>
      <c r="N12" s="3" t="n">
        <v>60</v>
      </c>
      <c r="O12" s="3"/>
      <c r="P12" s="3"/>
      <c r="Q12" s="3" t="str">
        <f aca="false">IF(AB12=0,0,IF(ISNUMBER(AB12)=TRUE(),VLOOKUP(AB12,#REF!,2),AB12))</f>
        <v>-</v>
      </c>
      <c r="R12" s="3" t="n">
        <v>24</v>
      </c>
      <c r="S12" s="3" t="str">
        <f aca="false">IF(AI12=0,0,IF(ISNUMBER(AI12)=TRUE(),VLOOKUP(AI12,#REF!,2),AI12))</f>
        <v>-</v>
      </c>
      <c r="T12" s="3" t="str">
        <f aca="false">IF(AJ12=0,0,IF(ISNUMBER(AJ12)=TRUE(),VLOOKUP(AJ12,#REF!,2),AJ12))</f>
        <v>-</v>
      </c>
      <c r="U12" s="3" t="str">
        <f aca="false">IF(AK12=0,0,IF(ISNUMBER(AK12)=TRUE(),VLOOKUP(AK12,#REF!,2),AK12))</f>
        <v>-</v>
      </c>
      <c r="V12" s="3" t="str">
        <f aca="false">IF(AL12=0,0,IF(ISNUMBER(AL12)=TRUE(),VLOOKUP(AL12,#REF!,2),AL12))</f>
        <v>-</v>
      </c>
      <c r="W12" s="3"/>
      <c r="X12" s="37"/>
      <c r="Y12" s="37"/>
      <c r="Z12" s="37"/>
      <c r="AA12" s="37"/>
      <c r="AB12" s="37" t="s">
        <v>38</v>
      </c>
      <c r="AC12" s="37" t="s">
        <v>38</v>
      </c>
      <c r="AD12" s="37" t="s">
        <v>38</v>
      </c>
      <c r="AE12" s="37" t="s">
        <v>38</v>
      </c>
      <c r="AF12" s="37" t="s">
        <v>38</v>
      </c>
      <c r="AG12" s="37" t="s">
        <v>38</v>
      </c>
      <c r="AH12" s="37" t="s">
        <v>38</v>
      </c>
      <c r="AI12" s="37" t="s">
        <v>38</v>
      </c>
      <c r="AJ12" s="37" t="s">
        <v>38</v>
      </c>
      <c r="AK12" s="37" t="s">
        <v>38</v>
      </c>
      <c r="AL12" s="37" t="s">
        <v>38</v>
      </c>
    </row>
    <row r="13" customFormat="false" ht="12.75" hidden="false" customHeight="false" outlineLevel="0" collapsed="false">
      <c r="A13" s="3" t="n">
        <v>6</v>
      </c>
      <c r="B13" s="42" t="s">
        <v>98</v>
      </c>
      <c r="C13" s="1" t="s">
        <v>99</v>
      </c>
      <c r="D13" s="1" t="s">
        <v>100</v>
      </c>
      <c r="F13" s="1" t="s">
        <v>83</v>
      </c>
      <c r="G13" s="2" t="s">
        <v>47</v>
      </c>
      <c r="I13" s="3" t="n">
        <v>96</v>
      </c>
      <c r="J13" s="3" t="n">
        <v>3</v>
      </c>
      <c r="K13" s="22" t="n">
        <f aca="false">L13</f>
        <v>112</v>
      </c>
      <c r="L13" s="3" t="n">
        <f aca="false">SUM(M13:R13)</f>
        <v>112</v>
      </c>
      <c r="M13" s="3" t="n">
        <v>45</v>
      </c>
      <c r="N13" s="3"/>
      <c r="O13" s="3" t="n">
        <v>45</v>
      </c>
      <c r="P13" s="3"/>
      <c r="Q13" s="3" t="str">
        <f aca="false">IF(AB13=0,0,IF(ISNUMBER(AB13)=TRUE(),VLOOKUP(AB13,#REF!,2),AB13))</f>
        <v>-</v>
      </c>
      <c r="R13" s="3" t="n">
        <v>22</v>
      </c>
      <c r="S13" s="3" t="str">
        <f aca="false">IF(AI13=0,0,IF(ISNUMBER(AI13)=TRUE(),VLOOKUP(AI13,#REF!,2),AI13))</f>
        <v>-</v>
      </c>
      <c r="T13" s="3" t="str">
        <f aca="false">IF(AJ13=0,0,IF(ISNUMBER(AJ13)=TRUE(),VLOOKUP(AJ13,#REF!,2),AJ13))</f>
        <v>-</v>
      </c>
      <c r="U13" s="3" t="str">
        <f aca="false">IF(AK13=0,0,IF(ISNUMBER(AK13)=TRUE(),VLOOKUP(AK13,#REF!,2),AK13))</f>
        <v>-</v>
      </c>
      <c r="V13" s="3" t="str">
        <f aca="false">IF(AL13=0,0,IF(ISNUMBER(AL13)=TRUE(),VLOOKUP(AL13,#REF!,2),AL13))</f>
        <v>-</v>
      </c>
      <c r="W13" s="3"/>
      <c r="X13" s="37"/>
      <c r="Y13" s="37"/>
      <c r="Z13" s="37"/>
      <c r="AA13" s="37"/>
      <c r="AB13" s="37" t="s">
        <v>38</v>
      </c>
      <c r="AC13" s="37" t="s">
        <v>38</v>
      </c>
      <c r="AD13" s="37" t="s">
        <v>38</v>
      </c>
      <c r="AE13" s="37" t="s">
        <v>38</v>
      </c>
      <c r="AF13" s="37" t="s">
        <v>38</v>
      </c>
      <c r="AG13" s="37" t="s">
        <v>38</v>
      </c>
      <c r="AH13" s="37" t="s">
        <v>38</v>
      </c>
      <c r="AI13" s="37" t="s">
        <v>38</v>
      </c>
      <c r="AJ13" s="37" t="s">
        <v>38</v>
      </c>
      <c r="AK13" s="37" t="s">
        <v>38</v>
      </c>
      <c r="AL13" s="37" t="s">
        <v>38</v>
      </c>
    </row>
    <row r="14" customFormat="false" ht="12.75" hidden="false" customHeight="false" outlineLevel="0" collapsed="false">
      <c r="A14" s="3" t="n">
        <v>6</v>
      </c>
      <c r="B14" s="42" t="s">
        <v>101</v>
      </c>
      <c r="C14" s="1" t="s">
        <v>102</v>
      </c>
      <c r="D14" s="1" t="s">
        <v>103</v>
      </c>
      <c r="E14" s="1" t="s">
        <v>82</v>
      </c>
      <c r="F14" s="1" t="s">
        <v>83</v>
      </c>
      <c r="G14" s="2" t="s">
        <v>46</v>
      </c>
      <c r="I14" s="3" t="n">
        <v>96</v>
      </c>
      <c r="J14" s="3" t="n">
        <v>3</v>
      </c>
      <c r="K14" s="22" t="n">
        <f aca="false">L14</f>
        <v>104</v>
      </c>
      <c r="L14" s="3" t="n">
        <f aca="false">SUM(M14:R14)</f>
        <v>104</v>
      </c>
      <c r="M14" s="3" t="n">
        <v>40</v>
      </c>
      <c r="N14" s="3" t="n">
        <v>50</v>
      </c>
      <c r="O14" s="3" t="str">
        <f aca="false">IF(Z14=0,0,IF(ISNUMBER(Z14)=TRUE(),VLOOKUP(Z14,#REF!,2),Z14))</f>
        <v>-</v>
      </c>
      <c r="P14" s="3" t="str">
        <f aca="false">IF(AA14=0,0,IF(ISNUMBER(AA14)=TRUE(),VLOOKUP(AA14,#REF!,2),AA14))</f>
        <v>-</v>
      </c>
      <c r="Q14" s="3" t="str">
        <f aca="false">IF(AB14=0,0,IF(ISNUMBER(AB14)=TRUE(),VLOOKUP(AB14,#REF!,2),AB14))</f>
        <v>-</v>
      </c>
      <c r="R14" s="3" t="n">
        <v>14</v>
      </c>
      <c r="S14" s="3" t="str">
        <f aca="false">IF(AI14=0,0,IF(ISNUMBER(AI14)=TRUE(),VLOOKUP(AI14,#REF!,2),AI14))</f>
        <v>-</v>
      </c>
      <c r="T14" s="3" t="str">
        <f aca="false">IF(AJ14=0,0,IF(ISNUMBER(AJ14)=TRUE(),VLOOKUP(AJ14,#REF!,2),AJ14))</f>
        <v>-</v>
      </c>
      <c r="U14" s="3" t="str">
        <f aca="false">IF(AK14=0,0,IF(ISNUMBER(AK14)=TRUE(),VLOOKUP(AK14,#REF!,2),AK14))</f>
        <v>-</v>
      </c>
      <c r="V14" s="3" t="str">
        <f aca="false">IF(AL14=0,0,IF(ISNUMBER(AL14)=TRUE(),VLOOKUP(AL14,#REF!,2),AL14))</f>
        <v>-</v>
      </c>
      <c r="W14" s="3"/>
      <c r="X14" s="37"/>
      <c r="Y14" s="37"/>
      <c r="Z14" s="37" t="s">
        <v>38</v>
      </c>
      <c r="AA14" s="37" t="s">
        <v>38</v>
      </c>
      <c r="AB14" s="37" t="s">
        <v>38</v>
      </c>
      <c r="AC14" s="37" t="s">
        <v>38</v>
      </c>
      <c r="AD14" s="37" t="s">
        <v>38</v>
      </c>
      <c r="AE14" s="37" t="s">
        <v>38</v>
      </c>
      <c r="AF14" s="37" t="s">
        <v>38</v>
      </c>
      <c r="AG14" s="37" t="s">
        <v>38</v>
      </c>
      <c r="AH14" s="37" t="s">
        <v>38</v>
      </c>
      <c r="AI14" s="37" t="s">
        <v>38</v>
      </c>
      <c r="AJ14" s="37" t="s">
        <v>38</v>
      </c>
      <c r="AK14" s="37" t="s">
        <v>38</v>
      </c>
      <c r="AL14" s="37" t="s">
        <v>38</v>
      </c>
    </row>
    <row r="15" customFormat="false" ht="12.75" hidden="false" customHeight="false" outlineLevel="0" collapsed="false">
      <c r="A15" s="3" t="n">
        <v>8</v>
      </c>
      <c r="B15" s="42" t="s">
        <v>104</v>
      </c>
      <c r="C15" s="1" t="s">
        <v>105</v>
      </c>
      <c r="D15" s="1" t="s">
        <v>106</v>
      </c>
      <c r="G15" s="2"/>
      <c r="I15" s="3" t="n">
        <v>96</v>
      </c>
      <c r="J15" s="3" t="n">
        <v>1</v>
      </c>
      <c r="K15" s="22" t="n">
        <f aca="false">L15</f>
        <v>95</v>
      </c>
      <c r="L15" s="3" t="n">
        <f aca="false">SUM(M15:R15)</f>
        <v>95</v>
      </c>
      <c r="M15" s="3" t="str">
        <f aca="false">IF(X15=0,0,IF(ISNUMBER(X15)=TRUE(),VLOOKUP(X15,#REF!,2),X15))</f>
        <v>-</v>
      </c>
      <c r="N15" s="3" t="str">
        <f aca="false">IF(Y15=0,0,IF(ISNUMBER(Y15)=TRUE(),VLOOKUP(Y15,#REF!,2),Y15))</f>
        <v>-</v>
      </c>
      <c r="O15" s="3" t="str">
        <f aca="false">IF(Z15=0,0,IF(ISNUMBER(Z15)=TRUE(),VLOOKUP(Z15,#REF!,2),Z15))</f>
        <v>-</v>
      </c>
      <c r="P15" s="3" t="str">
        <f aca="false">IF(AA15=0,0,IF(ISNUMBER(AA15)=TRUE(),VLOOKUP(AA15,#REF!,2),AA15))</f>
        <v>-</v>
      </c>
      <c r="Q15" s="3" t="n">
        <v>80</v>
      </c>
      <c r="R15" s="3" t="n">
        <v>15</v>
      </c>
      <c r="S15" s="3" t="str">
        <f aca="false">IF(AI15=0,0,IF(ISNUMBER(AI15)=TRUE(),VLOOKUP(AI15,#REF!,2),AI15))</f>
        <v>-</v>
      </c>
      <c r="T15" s="3" t="str">
        <f aca="false">IF(AJ15=0,0,IF(ISNUMBER(AJ15)=TRUE(),VLOOKUP(AJ15,#REF!,2),AJ15))</f>
        <v>-</v>
      </c>
      <c r="U15" s="3" t="str">
        <f aca="false">IF(AK15=0,0,IF(ISNUMBER(AK15)=TRUE(),VLOOKUP(AK15,#REF!,2),AK15))</f>
        <v>-</v>
      </c>
      <c r="V15" s="3" t="str">
        <f aca="false">IF(AL15=0,0,IF(ISNUMBER(AL15)=TRUE(),VLOOKUP(AL15,#REF!,2),AL15))</f>
        <v>-</v>
      </c>
      <c r="W15" s="3"/>
      <c r="X15" s="37" t="s">
        <v>38</v>
      </c>
      <c r="Y15" s="37" t="s">
        <v>38</v>
      </c>
      <c r="Z15" s="37" t="s">
        <v>38</v>
      </c>
      <c r="AA15" s="37" t="s">
        <v>38</v>
      </c>
      <c r="AB15" s="37" t="s">
        <v>38</v>
      </c>
      <c r="AC15" s="37" t="s">
        <v>38</v>
      </c>
      <c r="AD15" s="37" t="s">
        <v>38</v>
      </c>
      <c r="AE15" s="37" t="s">
        <v>38</v>
      </c>
      <c r="AF15" s="37" t="s">
        <v>38</v>
      </c>
      <c r="AG15" s="37" t="s">
        <v>38</v>
      </c>
      <c r="AH15" s="37" t="s">
        <v>38</v>
      </c>
      <c r="AI15" s="37" t="s">
        <v>38</v>
      </c>
      <c r="AJ15" s="37" t="s">
        <v>38</v>
      </c>
      <c r="AK15" s="37" t="s">
        <v>38</v>
      </c>
      <c r="AL15" s="37" t="s">
        <v>38</v>
      </c>
    </row>
    <row r="16" customFormat="false" ht="12.75" hidden="false" customHeight="false" outlineLevel="0" collapsed="false">
      <c r="A16" s="3" t="n">
        <v>9</v>
      </c>
      <c r="B16" s="42" t="s">
        <v>107</v>
      </c>
      <c r="C16" s="1" t="s">
        <v>108</v>
      </c>
      <c r="D16" s="1" t="s">
        <v>109</v>
      </c>
      <c r="G16" s="2"/>
      <c r="I16" s="3" t="n">
        <v>96</v>
      </c>
      <c r="J16" s="3" t="n">
        <v>1</v>
      </c>
      <c r="K16" s="22" t="n">
        <f aca="false">L16</f>
        <v>96</v>
      </c>
      <c r="L16" s="3" t="n">
        <f aca="false">SUM(M16:R16)</f>
        <v>96</v>
      </c>
      <c r="M16" s="3" t="str">
        <f aca="false">IF(X16=0,0,IF(ISNUMBER(X16)=TRUE(),VLOOKUP(X16,#REF!,2),X16))</f>
        <v>-</v>
      </c>
      <c r="N16" s="3" t="str">
        <f aca="false">IF(Y16=0,0,IF(ISNUMBER(Y16)=TRUE(),VLOOKUP(Y16,#REF!,2),Y16))</f>
        <v>-</v>
      </c>
      <c r="O16" s="3" t="str">
        <f aca="false">IF(Z16=0,0,IF(ISNUMBER(Z16)=TRUE(),VLOOKUP(Z16,#REF!,2),Z16))</f>
        <v>-</v>
      </c>
      <c r="P16" s="3" t="str">
        <f aca="false">IF(AA16=0,0,IF(ISNUMBER(AA16)=TRUE(),VLOOKUP(AA16,#REF!,2),AA16))</f>
        <v>-</v>
      </c>
      <c r="Q16" s="3" t="n">
        <v>60</v>
      </c>
      <c r="R16" s="3" t="n">
        <v>36</v>
      </c>
      <c r="S16" s="3" t="str">
        <f aca="false">IF(AI16=0,0,IF(ISNUMBER(AI16)=TRUE(),VLOOKUP(AI16,#REF!,2),AI16))</f>
        <v>-</v>
      </c>
      <c r="T16" s="3" t="str">
        <f aca="false">IF(AJ16=0,0,IF(ISNUMBER(AJ16)=TRUE(),VLOOKUP(AJ16,#REF!,2),AJ16))</f>
        <v>-</v>
      </c>
      <c r="U16" s="3" t="str">
        <f aca="false">IF(AK16=0,0,IF(ISNUMBER(AK16)=TRUE(),VLOOKUP(AK16,#REF!,2),AK16))</f>
        <v>-</v>
      </c>
      <c r="V16" s="3" t="str">
        <f aca="false">IF(AL16=0,0,IF(ISNUMBER(AL16)=TRUE(),VLOOKUP(AL16,#REF!,2),AL16))</f>
        <v>-</v>
      </c>
      <c r="W16" s="3"/>
      <c r="X16" s="37" t="s">
        <v>38</v>
      </c>
      <c r="Y16" s="37" t="s">
        <v>38</v>
      </c>
      <c r="Z16" s="37" t="s">
        <v>38</v>
      </c>
      <c r="AA16" s="37" t="s">
        <v>38</v>
      </c>
      <c r="AB16" s="37" t="s">
        <v>38</v>
      </c>
      <c r="AC16" s="37" t="s">
        <v>38</v>
      </c>
      <c r="AD16" s="37" t="s">
        <v>38</v>
      </c>
      <c r="AE16" s="37" t="s">
        <v>38</v>
      </c>
      <c r="AF16" s="37" t="s">
        <v>38</v>
      </c>
      <c r="AG16" s="37" t="s">
        <v>38</v>
      </c>
      <c r="AH16" s="37" t="s">
        <v>38</v>
      </c>
      <c r="AI16" s="37" t="s">
        <v>38</v>
      </c>
      <c r="AJ16" s="37" t="s">
        <v>38</v>
      </c>
      <c r="AK16" s="37" t="s">
        <v>38</v>
      </c>
      <c r="AL16" s="37" t="s">
        <v>38</v>
      </c>
    </row>
    <row r="17" customFormat="false" ht="12.75" hidden="false" customHeight="false" outlineLevel="0" collapsed="false">
      <c r="A17" s="3" t="n">
        <f aca="false">RANK(K17,$K$8:$K$34,0)</f>
        <v>10</v>
      </c>
      <c r="B17" s="42" t="s">
        <v>110</v>
      </c>
      <c r="C17" s="1" t="s">
        <v>111</v>
      </c>
      <c r="D17" s="1" t="s">
        <v>112</v>
      </c>
      <c r="G17" s="2"/>
      <c r="I17" s="3" t="n">
        <v>96</v>
      </c>
      <c r="J17" s="3" t="n">
        <f aca="false">COUNTIF(M17:V17,"&gt;=0")</f>
        <v>1</v>
      </c>
      <c r="K17" s="22" t="n">
        <f aca="false">L17</f>
        <v>60</v>
      </c>
      <c r="L17" s="3" t="n">
        <f aca="false">SUM(M17:R17)</f>
        <v>60</v>
      </c>
      <c r="M17" s="3" t="str">
        <f aca="false">IF(X17=0,0,IF(ISNUMBER(X17)=TRUE(),VLOOKUP(X17,#REF!,2),X17))</f>
        <v>-</v>
      </c>
      <c r="N17" s="3" t="str">
        <f aca="false">IF(Y17=0,0,IF(ISNUMBER(Y17)=TRUE(),VLOOKUP(Y17,#REF!,2),Y17))</f>
        <v>-</v>
      </c>
      <c r="O17" s="3" t="str">
        <f aca="false">IF(Z17=0,0,IF(ISNUMBER(Z17)=TRUE(),VLOOKUP(Z17,#REF!,2),Z17))</f>
        <v>-</v>
      </c>
      <c r="P17" s="3" t="str">
        <f aca="false">IF(AA17=0,0,IF(ISNUMBER(AA17)=TRUE(),VLOOKUP(AA17,#REF!,2),AA17))</f>
        <v>-</v>
      </c>
      <c r="Q17" s="3" t="str">
        <f aca="false">IF(AB17=0,0,IF(ISNUMBER(AB17)=TRUE(),VLOOKUP(AB17,#REF!,2),AB17))</f>
        <v>-</v>
      </c>
      <c r="R17" s="3" t="n">
        <v>60</v>
      </c>
      <c r="S17" s="3" t="str">
        <f aca="false">IF(AI17=0,0,IF(ISNUMBER(AI17)=TRUE(),VLOOKUP(AI17,#REF!,2),AI17))</f>
        <v>-</v>
      </c>
      <c r="T17" s="3" t="str">
        <f aca="false">IF(AJ17=0,0,IF(ISNUMBER(AJ17)=TRUE(),VLOOKUP(AJ17,#REF!,2),AJ17))</f>
        <v>-</v>
      </c>
      <c r="U17" s="3" t="str">
        <f aca="false">IF(AK17=0,0,IF(ISNUMBER(AK17)=TRUE(),VLOOKUP(AK17,#REF!,2),AK17))</f>
        <v>-</v>
      </c>
      <c r="V17" s="3" t="str">
        <f aca="false">IF(AL17=0,0,IF(ISNUMBER(AL17)=TRUE(),VLOOKUP(AL17,#REF!,2),AL17))</f>
        <v>-</v>
      </c>
      <c r="W17" s="3"/>
      <c r="X17" s="37" t="s">
        <v>38</v>
      </c>
      <c r="Y17" s="37" t="s">
        <v>38</v>
      </c>
      <c r="Z17" s="37" t="s">
        <v>38</v>
      </c>
      <c r="AA17" s="37" t="s">
        <v>38</v>
      </c>
      <c r="AB17" s="37" t="s">
        <v>38</v>
      </c>
      <c r="AC17" s="37" t="s">
        <v>38</v>
      </c>
      <c r="AD17" s="37" t="s">
        <v>38</v>
      </c>
      <c r="AE17" s="37" t="s">
        <v>38</v>
      </c>
      <c r="AF17" s="37" t="s">
        <v>38</v>
      </c>
      <c r="AG17" s="37" t="s">
        <v>38</v>
      </c>
      <c r="AH17" s="37" t="s">
        <v>38</v>
      </c>
      <c r="AI17" s="37" t="s">
        <v>38</v>
      </c>
      <c r="AJ17" s="37" t="s">
        <v>38</v>
      </c>
      <c r="AK17" s="37" t="s">
        <v>38</v>
      </c>
      <c r="AL17" s="37" t="s">
        <v>38</v>
      </c>
    </row>
    <row r="18" customFormat="false" ht="12.75" hidden="false" customHeight="false" outlineLevel="0" collapsed="false">
      <c r="A18" s="3" t="n">
        <f aca="false">RANK(K18,$K$8:$K$34,0)</f>
        <v>11</v>
      </c>
      <c r="B18" s="42" t="s">
        <v>113</v>
      </c>
      <c r="C18" s="1" t="s">
        <v>114</v>
      </c>
      <c r="D18" s="1" t="s">
        <v>115</v>
      </c>
      <c r="G18" s="2"/>
      <c r="I18" s="3" t="n">
        <v>96</v>
      </c>
      <c r="J18" s="3" t="n">
        <f aca="false">COUNTIF(M18:V18,"&gt;=0")</f>
        <v>1</v>
      </c>
      <c r="K18" s="22" t="n">
        <f aca="false">L18</f>
        <v>50</v>
      </c>
      <c r="L18" s="3" t="n">
        <f aca="false">SUM(M18:R18)</f>
        <v>50</v>
      </c>
      <c r="M18" s="3" t="str">
        <f aca="false">IF(X18=0,0,IF(ISNUMBER(X18)=TRUE(),VLOOKUP(X18,#REF!,2),X18))</f>
        <v>-</v>
      </c>
      <c r="N18" s="3" t="str">
        <f aca="false">IF(Y18=0,0,IF(ISNUMBER(Y18)=TRUE(),VLOOKUP(Y18,#REF!,2),Y18))</f>
        <v>-</v>
      </c>
      <c r="O18" s="3" t="str">
        <f aca="false">IF(Z18=0,0,IF(ISNUMBER(Z18)=TRUE(),VLOOKUP(Z18,#REF!,2),Z18))</f>
        <v>-</v>
      </c>
      <c r="P18" s="3" t="str">
        <f aca="false">IF(AA18=0,0,IF(ISNUMBER(AA18)=TRUE(),VLOOKUP(AA18,#REF!,2),AA18))</f>
        <v>-</v>
      </c>
      <c r="Q18" s="3" t="str">
        <f aca="false">IF(AB18=0,0,IF(ISNUMBER(AB18)=TRUE(),VLOOKUP(AB18,#REF!,2),AB18))</f>
        <v>-</v>
      </c>
      <c r="R18" s="3" t="n">
        <v>50</v>
      </c>
      <c r="S18" s="3" t="str">
        <f aca="false">IF(AI18=0,0,IF(ISNUMBER(AI18)=TRUE(),VLOOKUP(AI18,#REF!,2),AI18))</f>
        <v>-</v>
      </c>
      <c r="T18" s="3" t="str">
        <f aca="false">IF(AJ18=0,0,IF(ISNUMBER(AJ18)=TRUE(),VLOOKUP(AJ18,#REF!,2),AJ18))</f>
        <v>-</v>
      </c>
      <c r="U18" s="3" t="str">
        <f aca="false">IF(AK18=0,0,IF(ISNUMBER(AK18)=TRUE(),VLOOKUP(AK18,#REF!,2),AK18))</f>
        <v>-</v>
      </c>
      <c r="V18" s="3" t="str">
        <f aca="false">IF(AL18=0,0,IF(ISNUMBER(AL18)=TRUE(),VLOOKUP(AL18,#REF!,2),AL18))</f>
        <v>-</v>
      </c>
      <c r="W18" s="3"/>
      <c r="X18" s="37" t="s">
        <v>38</v>
      </c>
      <c r="Y18" s="37" t="s">
        <v>38</v>
      </c>
      <c r="Z18" s="37" t="s">
        <v>38</v>
      </c>
      <c r="AA18" s="37" t="s">
        <v>38</v>
      </c>
      <c r="AB18" s="37" t="s">
        <v>38</v>
      </c>
      <c r="AC18" s="37" t="s">
        <v>38</v>
      </c>
      <c r="AD18" s="37" t="s">
        <v>38</v>
      </c>
      <c r="AE18" s="37" t="s">
        <v>38</v>
      </c>
      <c r="AF18" s="37" t="s">
        <v>38</v>
      </c>
      <c r="AG18" s="37" t="s">
        <v>38</v>
      </c>
      <c r="AH18" s="37" t="s">
        <v>38</v>
      </c>
      <c r="AI18" s="37" t="s">
        <v>38</v>
      </c>
      <c r="AJ18" s="37" t="s">
        <v>38</v>
      </c>
      <c r="AK18" s="37" t="s">
        <v>38</v>
      </c>
      <c r="AL18" s="37" t="s">
        <v>38</v>
      </c>
    </row>
    <row r="19" customFormat="false" ht="12.75" hidden="false" customHeight="false" outlineLevel="0" collapsed="false">
      <c r="A19" s="3" t="n">
        <f aca="false">RANK(K19,$K$8:$K$34,0)</f>
        <v>12</v>
      </c>
      <c r="B19" s="42" t="s">
        <v>116</v>
      </c>
      <c r="C19" s="1" t="s">
        <v>117</v>
      </c>
      <c r="D19" s="1" t="s">
        <v>118</v>
      </c>
      <c r="G19" s="2"/>
      <c r="I19" s="3" t="n">
        <v>96</v>
      </c>
      <c r="J19" s="3" t="n">
        <f aca="false">COUNTIF(M19:V19,"&gt;=0")</f>
        <v>1</v>
      </c>
      <c r="K19" s="22" t="n">
        <f aca="false">L19</f>
        <v>45</v>
      </c>
      <c r="L19" s="3" t="n">
        <f aca="false">SUM(M19:R19)</f>
        <v>45</v>
      </c>
      <c r="M19" s="3" t="str">
        <f aca="false">IF(X19=0,0,IF(ISNUMBER(X19)=TRUE(),VLOOKUP(X19,#REF!,2),X19))</f>
        <v>-</v>
      </c>
      <c r="N19" s="3" t="str">
        <f aca="false">IF(Y19=0,0,IF(ISNUMBER(Y19)=TRUE(),VLOOKUP(Y19,#REF!,2),Y19))</f>
        <v>-</v>
      </c>
      <c r="O19" s="3" t="str">
        <f aca="false">IF(Z19=0,0,IF(ISNUMBER(Z19)=TRUE(),VLOOKUP(Z19,#REF!,2),Z19))</f>
        <v>-</v>
      </c>
      <c r="P19" s="3" t="str">
        <f aca="false">IF(AA19=0,0,IF(ISNUMBER(AA19)=TRUE(),VLOOKUP(AA19,#REF!,2),AA19))</f>
        <v>-</v>
      </c>
      <c r="Q19" s="3" t="str">
        <f aca="false">IF(AB19=0,0,IF(ISNUMBER(AB19)=TRUE(),VLOOKUP(AB19,#REF!,2),AB19))</f>
        <v>-</v>
      </c>
      <c r="R19" s="3" t="n">
        <v>45</v>
      </c>
      <c r="S19" s="3" t="str">
        <f aca="false">IF(AI19=0,0,IF(ISNUMBER(AI19)=TRUE(),VLOOKUP(AI19,#REF!,2),AI19))</f>
        <v>-</v>
      </c>
      <c r="T19" s="3" t="str">
        <f aca="false">IF(AJ19=0,0,IF(ISNUMBER(AJ19)=TRUE(),VLOOKUP(AJ19,#REF!,2),AJ19))</f>
        <v>-</v>
      </c>
      <c r="U19" s="3" t="str">
        <f aca="false">IF(AK19=0,0,IF(ISNUMBER(AK19)=TRUE(),VLOOKUP(AK19,#REF!,2),AK19))</f>
        <v>-</v>
      </c>
      <c r="V19" s="3" t="str">
        <f aca="false">IF(AL19=0,0,IF(ISNUMBER(AL19)=TRUE(),VLOOKUP(AL19,#REF!,2),AL19))</f>
        <v>-</v>
      </c>
      <c r="W19" s="3"/>
      <c r="X19" s="37" t="s">
        <v>38</v>
      </c>
      <c r="Y19" s="37" t="s">
        <v>38</v>
      </c>
      <c r="Z19" s="37" t="s">
        <v>38</v>
      </c>
      <c r="AA19" s="37" t="s">
        <v>38</v>
      </c>
      <c r="AB19" s="37" t="s">
        <v>38</v>
      </c>
      <c r="AC19" s="37" t="s">
        <v>38</v>
      </c>
      <c r="AD19" s="37" t="s">
        <v>38</v>
      </c>
      <c r="AE19" s="37" t="s">
        <v>38</v>
      </c>
      <c r="AF19" s="37" t="s">
        <v>38</v>
      </c>
      <c r="AG19" s="37" t="s">
        <v>38</v>
      </c>
      <c r="AH19" s="37" t="s">
        <v>38</v>
      </c>
      <c r="AI19" s="37" t="s">
        <v>38</v>
      </c>
      <c r="AJ19" s="37" t="s">
        <v>38</v>
      </c>
      <c r="AK19" s="37" t="s">
        <v>38</v>
      </c>
      <c r="AL19" s="37" t="s">
        <v>38</v>
      </c>
    </row>
    <row r="20" customFormat="false" ht="12.75" hidden="false" customHeight="false" outlineLevel="0" collapsed="false">
      <c r="A20" s="3" t="n">
        <f aca="false">RANK(K20,$K$8:$K$34,0)</f>
        <v>13</v>
      </c>
      <c r="B20" s="42" t="s">
        <v>119</v>
      </c>
      <c r="C20" s="1" t="s">
        <v>120</v>
      </c>
      <c r="D20" s="1" t="s">
        <v>121</v>
      </c>
      <c r="G20" s="2"/>
      <c r="I20" s="3" t="n">
        <v>96</v>
      </c>
      <c r="J20" s="3" t="n">
        <f aca="false">COUNTIF(M20:V20,"&gt;=0")</f>
        <v>1</v>
      </c>
      <c r="K20" s="22" t="n">
        <f aca="false">L20</f>
        <v>32</v>
      </c>
      <c r="L20" s="3" t="n">
        <f aca="false">SUM(M20:R20)</f>
        <v>32</v>
      </c>
      <c r="M20" s="3" t="str">
        <f aca="false">IF(X20=0,0,IF(ISNUMBER(X20)=TRUE(),VLOOKUP(X20,#REF!,2),X20))</f>
        <v>-</v>
      </c>
      <c r="N20" s="3" t="str">
        <f aca="false">IF(Y20=0,0,IF(ISNUMBER(Y20)=TRUE(),VLOOKUP(Y20,#REF!,2),Y20))</f>
        <v>-</v>
      </c>
      <c r="O20" s="3" t="str">
        <f aca="false">IF(Z20=0,0,IF(ISNUMBER(Z20)=TRUE(),VLOOKUP(Z20,#REF!,2),Z20))</f>
        <v>-</v>
      </c>
      <c r="P20" s="3" t="str">
        <f aca="false">IF(AA20=0,0,IF(ISNUMBER(AA20)=TRUE(),VLOOKUP(AA20,#REF!,2),AA20))</f>
        <v>-</v>
      </c>
      <c r="Q20" s="3" t="str">
        <f aca="false">IF(AB20=0,0,IF(ISNUMBER(AB20)=TRUE(),VLOOKUP(AB20,#REF!,2),AB20))</f>
        <v>-</v>
      </c>
      <c r="R20" s="3" t="n">
        <v>32</v>
      </c>
      <c r="S20" s="3" t="str">
        <f aca="false">IF(AI20=0,0,IF(ISNUMBER(AI20)=TRUE(),VLOOKUP(AI20,#REF!,2),AI20))</f>
        <v>-</v>
      </c>
      <c r="T20" s="3" t="str">
        <f aca="false">IF(AJ20=0,0,IF(ISNUMBER(AJ20)=TRUE(),VLOOKUP(AJ20,#REF!,2),AJ20))</f>
        <v>-</v>
      </c>
      <c r="U20" s="3" t="str">
        <f aca="false">IF(AK20=0,0,IF(ISNUMBER(AK20)=TRUE(),VLOOKUP(AK20,#REF!,2),AK20))</f>
        <v>-</v>
      </c>
      <c r="V20" s="3" t="str">
        <f aca="false">IF(AL20=0,0,IF(ISNUMBER(AL20)=TRUE(),VLOOKUP(AL20,#REF!,2),AL20))</f>
        <v>-</v>
      </c>
      <c r="W20" s="3"/>
      <c r="X20" s="37" t="s">
        <v>38</v>
      </c>
      <c r="Y20" s="37" t="s">
        <v>38</v>
      </c>
      <c r="Z20" s="37" t="s">
        <v>38</v>
      </c>
      <c r="AA20" s="37" t="s">
        <v>38</v>
      </c>
      <c r="AB20" s="37" t="s">
        <v>38</v>
      </c>
      <c r="AC20" s="37" t="s">
        <v>38</v>
      </c>
      <c r="AD20" s="37" t="s">
        <v>38</v>
      </c>
      <c r="AE20" s="37" t="s">
        <v>38</v>
      </c>
      <c r="AF20" s="37" t="s">
        <v>38</v>
      </c>
      <c r="AG20" s="37" t="s">
        <v>38</v>
      </c>
      <c r="AH20" s="37" t="s">
        <v>38</v>
      </c>
      <c r="AI20" s="37" t="s">
        <v>38</v>
      </c>
      <c r="AJ20" s="37" t="s">
        <v>38</v>
      </c>
      <c r="AK20" s="37" t="s">
        <v>38</v>
      </c>
      <c r="AL20" s="37" t="s">
        <v>38</v>
      </c>
    </row>
    <row r="21" customFormat="false" ht="12.75" hidden="false" customHeight="false" outlineLevel="0" collapsed="false">
      <c r="A21" s="3" t="n">
        <f aca="false">RANK(K21,$K$8:$K$34,0)</f>
        <v>14</v>
      </c>
      <c r="B21" s="42" t="s">
        <v>122</v>
      </c>
      <c r="C21" s="1" t="s">
        <v>123</v>
      </c>
      <c r="D21" s="1" t="s">
        <v>124</v>
      </c>
      <c r="G21" s="2"/>
      <c r="I21" s="3" t="n">
        <v>96</v>
      </c>
      <c r="J21" s="3" t="n">
        <f aca="false">COUNTIF(M21:V21,"&gt;=0")</f>
        <v>1</v>
      </c>
      <c r="K21" s="22" t="n">
        <f aca="false">L21</f>
        <v>29</v>
      </c>
      <c r="L21" s="3" t="n">
        <f aca="false">SUM(M21:R21)</f>
        <v>29</v>
      </c>
      <c r="M21" s="3" t="str">
        <f aca="false">IF(X21=0,0,IF(ISNUMBER(X21)=TRUE(),VLOOKUP(X21,#REF!,2),X21))</f>
        <v>-</v>
      </c>
      <c r="N21" s="3" t="str">
        <f aca="false">IF(Y21=0,0,IF(ISNUMBER(Y21)=TRUE(),VLOOKUP(Y21,#REF!,2),Y21))</f>
        <v>-</v>
      </c>
      <c r="O21" s="3" t="str">
        <f aca="false">IF(Z21=0,0,IF(ISNUMBER(Z21)=TRUE(),VLOOKUP(Z21,#REF!,2),Z21))</f>
        <v>-</v>
      </c>
      <c r="P21" s="3" t="str">
        <f aca="false">IF(AA21=0,0,IF(ISNUMBER(AA21)=TRUE(),VLOOKUP(AA21,#REF!,2),AA21))</f>
        <v>-</v>
      </c>
      <c r="Q21" s="3" t="str">
        <f aca="false">IF(AB21=0,0,IF(ISNUMBER(AB21)=TRUE(),VLOOKUP(AB21,#REF!,2),AB21))</f>
        <v>-</v>
      </c>
      <c r="R21" s="3" t="n">
        <v>29</v>
      </c>
      <c r="S21" s="3" t="str">
        <f aca="false">IF(AI21=0,0,IF(ISNUMBER(AI21)=TRUE(),VLOOKUP(AI21,#REF!,2),AI21))</f>
        <v>-</v>
      </c>
      <c r="T21" s="3" t="str">
        <f aca="false">IF(AJ21=0,0,IF(ISNUMBER(AJ21)=TRUE(),VLOOKUP(AJ21,#REF!,2),AJ21))</f>
        <v>-</v>
      </c>
      <c r="U21" s="3" t="str">
        <f aca="false">IF(AK21=0,0,IF(ISNUMBER(AK21)=TRUE(),VLOOKUP(AK21,#REF!,2),AK21))</f>
        <v>-</v>
      </c>
      <c r="V21" s="3" t="str">
        <f aca="false">IF(AL21=0,0,IF(ISNUMBER(AL21)=TRUE(),VLOOKUP(AL21,#REF!,2),AL21))</f>
        <v>-</v>
      </c>
      <c r="W21" s="3"/>
      <c r="X21" s="37" t="s">
        <v>38</v>
      </c>
      <c r="Y21" s="37" t="s">
        <v>38</v>
      </c>
      <c r="Z21" s="37" t="s">
        <v>38</v>
      </c>
      <c r="AA21" s="37" t="s">
        <v>38</v>
      </c>
      <c r="AB21" s="37" t="s">
        <v>38</v>
      </c>
      <c r="AC21" s="37" t="s">
        <v>38</v>
      </c>
      <c r="AD21" s="37" t="s">
        <v>38</v>
      </c>
      <c r="AE21" s="37" t="s">
        <v>38</v>
      </c>
      <c r="AF21" s="37" t="s">
        <v>38</v>
      </c>
      <c r="AG21" s="37" t="s">
        <v>38</v>
      </c>
      <c r="AH21" s="37" t="s">
        <v>38</v>
      </c>
      <c r="AI21" s="37" t="s">
        <v>38</v>
      </c>
      <c r="AJ21" s="37" t="s">
        <v>38</v>
      </c>
      <c r="AK21" s="37" t="s">
        <v>38</v>
      </c>
      <c r="AL21" s="37" t="s">
        <v>38</v>
      </c>
    </row>
    <row r="22" customFormat="false" ht="12.75" hidden="false" customHeight="false" outlineLevel="0" collapsed="false">
      <c r="A22" s="3" t="n">
        <f aca="false">RANK(K22,$K$8:$K$34,0)</f>
        <v>15</v>
      </c>
      <c r="B22" s="42" t="s">
        <v>125</v>
      </c>
      <c r="C22" s="1" t="s">
        <v>126</v>
      </c>
      <c r="D22" s="1" t="s">
        <v>127</v>
      </c>
      <c r="G22" s="2"/>
      <c r="I22" s="3" t="n">
        <v>96</v>
      </c>
      <c r="J22" s="3" t="n">
        <f aca="false">COUNTIF(M22:V22,"&gt;=0")</f>
        <v>1</v>
      </c>
      <c r="K22" s="22" t="n">
        <f aca="false">L22</f>
        <v>26</v>
      </c>
      <c r="L22" s="3" t="n">
        <f aca="false">SUM(M22:R22)</f>
        <v>26</v>
      </c>
      <c r="M22" s="3" t="str">
        <f aca="false">IF(X22=0,0,IF(ISNUMBER(X22)=TRUE(),VLOOKUP(X22,#REF!,2),X22))</f>
        <v>-</v>
      </c>
      <c r="N22" s="3" t="str">
        <f aca="false">IF(Y22=0,0,IF(ISNUMBER(Y22)=TRUE(),VLOOKUP(Y22,#REF!,2),Y22))</f>
        <v>-</v>
      </c>
      <c r="O22" s="3" t="str">
        <f aca="false">IF(Z22=0,0,IF(ISNUMBER(Z22)=TRUE(),VLOOKUP(Z22,#REF!,2),Z22))</f>
        <v>-</v>
      </c>
      <c r="P22" s="3" t="str">
        <f aca="false">IF(AA22=0,0,IF(ISNUMBER(AA22)=TRUE(),VLOOKUP(AA22,#REF!,2),AA22))</f>
        <v>-</v>
      </c>
      <c r="Q22" s="3" t="str">
        <f aca="false">IF(AB22=0,0,IF(ISNUMBER(AB22)=TRUE(),VLOOKUP(AB22,#REF!,2),AB22))</f>
        <v>-</v>
      </c>
      <c r="R22" s="3" t="n">
        <v>26</v>
      </c>
      <c r="S22" s="3" t="str">
        <f aca="false">IF(AI22=0,0,IF(ISNUMBER(AI22)=TRUE(),VLOOKUP(AI22,#REF!,2),AI22))</f>
        <v>-</v>
      </c>
      <c r="T22" s="3" t="str">
        <f aca="false">IF(AJ22=0,0,IF(ISNUMBER(AJ22)=TRUE(),VLOOKUP(AJ22,#REF!,2),AJ22))</f>
        <v>-</v>
      </c>
      <c r="U22" s="3" t="str">
        <f aca="false">IF(AK22=0,0,IF(ISNUMBER(AK22)=TRUE(),VLOOKUP(AK22,#REF!,2),AK22))</f>
        <v>-</v>
      </c>
      <c r="V22" s="3" t="str">
        <f aca="false">IF(AL22=0,0,IF(ISNUMBER(AL22)=TRUE(),VLOOKUP(AL22,#REF!,2),AL22))</f>
        <v>-</v>
      </c>
      <c r="W22" s="3"/>
      <c r="X22" s="37" t="s">
        <v>38</v>
      </c>
      <c r="Y22" s="37" t="s">
        <v>38</v>
      </c>
      <c r="Z22" s="37" t="s">
        <v>38</v>
      </c>
      <c r="AA22" s="37" t="s">
        <v>38</v>
      </c>
      <c r="AB22" s="37" t="s">
        <v>38</v>
      </c>
      <c r="AC22" s="37" t="s">
        <v>38</v>
      </c>
      <c r="AD22" s="37" t="s">
        <v>38</v>
      </c>
      <c r="AE22" s="37" t="s">
        <v>38</v>
      </c>
      <c r="AF22" s="37" t="s">
        <v>38</v>
      </c>
      <c r="AG22" s="37" t="s">
        <v>38</v>
      </c>
      <c r="AH22" s="37" t="s">
        <v>38</v>
      </c>
      <c r="AI22" s="37" t="s">
        <v>38</v>
      </c>
      <c r="AJ22" s="37" t="s">
        <v>38</v>
      </c>
      <c r="AK22" s="37" t="s">
        <v>38</v>
      </c>
      <c r="AL22" s="37" t="s">
        <v>38</v>
      </c>
    </row>
    <row r="23" customFormat="false" ht="12.75" hidden="false" customHeight="false" outlineLevel="0" collapsed="false">
      <c r="A23" s="3" t="n">
        <f aca="false">RANK(K23,$K$8:$K$34,0)</f>
        <v>16</v>
      </c>
      <c r="B23" s="42" t="s">
        <v>128</v>
      </c>
      <c r="C23" s="1" t="s">
        <v>129</v>
      </c>
      <c r="D23" s="1" t="s">
        <v>130</v>
      </c>
      <c r="G23" s="2"/>
      <c r="I23" s="3" t="n">
        <v>96</v>
      </c>
      <c r="J23" s="3" t="n">
        <f aca="false">COUNTIF(M23:V23,"&gt;=0")</f>
        <v>1</v>
      </c>
      <c r="K23" s="22" t="n">
        <f aca="false">L23</f>
        <v>20</v>
      </c>
      <c r="L23" s="3" t="n">
        <f aca="false">SUM(M23:R23)</f>
        <v>20</v>
      </c>
      <c r="M23" s="3" t="str">
        <f aca="false">IF(X23=0,0,IF(ISNUMBER(X23)=TRUE(),VLOOKUP(X23,#REF!,2),X23))</f>
        <v>-</v>
      </c>
      <c r="N23" s="3" t="str">
        <f aca="false">IF(Y23=0,0,IF(ISNUMBER(Y23)=TRUE(),VLOOKUP(Y23,#REF!,2),Y23))</f>
        <v>-</v>
      </c>
      <c r="O23" s="3" t="str">
        <f aca="false">IF(Z23=0,0,IF(ISNUMBER(Z23)=TRUE(),VLOOKUP(Z23,#REF!,2),Z23))</f>
        <v>-</v>
      </c>
      <c r="P23" s="3" t="str">
        <f aca="false">IF(AA23=0,0,IF(ISNUMBER(AA23)=TRUE(),VLOOKUP(AA23,#REF!,2),AA23))</f>
        <v>-</v>
      </c>
      <c r="Q23" s="3" t="str">
        <f aca="false">IF(AB23=0,0,IF(ISNUMBER(AB23)=TRUE(),VLOOKUP(AB23,#REF!,2),AB23))</f>
        <v>-</v>
      </c>
      <c r="R23" s="3" t="n">
        <v>20</v>
      </c>
      <c r="S23" s="3" t="str">
        <f aca="false">IF(AI23=0,0,IF(ISNUMBER(AI23)=TRUE(),VLOOKUP(AI23,#REF!,2),AI23))</f>
        <v>-</v>
      </c>
      <c r="T23" s="3" t="str">
        <f aca="false">IF(AJ23=0,0,IF(ISNUMBER(AJ23)=TRUE(),VLOOKUP(AJ23,#REF!,2),AJ23))</f>
        <v>-</v>
      </c>
      <c r="U23" s="3" t="str">
        <f aca="false">IF(AK23=0,0,IF(ISNUMBER(AK23)=TRUE(),VLOOKUP(AK23,#REF!,2),AK23))</f>
        <v>-</v>
      </c>
      <c r="V23" s="3" t="str">
        <f aca="false">IF(AL23=0,0,IF(ISNUMBER(AL23)=TRUE(),VLOOKUP(AL23,#REF!,2),AL23))</f>
        <v>-</v>
      </c>
      <c r="W23" s="3"/>
      <c r="X23" s="37" t="s">
        <v>38</v>
      </c>
      <c r="Y23" s="37" t="s">
        <v>38</v>
      </c>
      <c r="Z23" s="37" t="s">
        <v>38</v>
      </c>
      <c r="AA23" s="37" t="s">
        <v>38</v>
      </c>
      <c r="AB23" s="37" t="s">
        <v>38</v>
      </c>
      <c r="AC23" s="37" t="s">
        <v>38</v>
      </c>
      <c r="AD23" s="37" t="s">
        <v>38</v>
      </c>
      <c r="AE23" s="37" t="s">
        <v>38</v>
      </c>
      <c r="AF23" s="37" t="s">
        <v>38</v>
      </c>
      <c r="AG23" s="37" t="s">
        <v>38</v>
      </c>
      <c r="AH23" s="37" t="s">
        <v>38</v>
      </c>
      <c r="AI23" s="37" t="s">
        <v>38</v>
      </c>
      <c r="AJ23" s="37" t="s">
        <v>38</v>
      </c>
      <c r="AK23" s="37" t="s">
        <v>38</v>
      </c>
      <c r="AL23" s="37" t="s">
        <v>38</v>
      </c>
    </row>
    <row r="24" customFormat="false" ht="12.75" hidden="false" customHeight="false" outlineLevel="0" collapsed="false">
      <c r="A24" s="3" t="n">
        <f aca="false">RANK(K24,$K$8:$K$34,0)</f>
        <v>17</v>
      </c>
      <c r="B24" s="42" t="s">
        <v>131</v>
      </c>
      <c r="C24" s="1" t="s">
        <v>132</v>
      </c>
      <c r="D24" s="1" t="s">
        <v>133</v>
      </c>
      <c r="G24" s="2"/>
      <c r="I24" s="3" t="n">
        <v>96</v>
      </c>
      <c r="J24" s="3" t="n">
        <f aca="false">COUNTIF(M24:V24,"&gt;=0")</f>
        <v>1</v>
      </c>
      <c r="K24" s="22" t="n">
        <f aca="false">L24</f>
        <v>18</v>
      </c>
      <c r="L24" s="3" t="n">
        <f aca="false">SUM(M24:R24)</f>
        <v>18</v>
      </c>
      <c r="M24" s="3" t="str">
        <f aca="false">IF(X24=0,0,IF(ISNUMBER(X24)=TRUE(),VLOOKUP(X24,#REF!,2),X24))</f>
        <v>-</v>
      </c>
      <c r="N24" s="3" t="str">
        <f aca="false">IF(Y24=0,0,IF(ISNUMBER(Y24)=TRUE(),VLOOKUP(Y24,#REF!,2),Y24))</f>
        <v>-</v>
      </c>
      <c r="O24" s="3" t="str">
        <f aca="false">IF(Z24=0,0,IF(ISNUMBER(Z24)=TRUE(),VLOOKUP(Z24,#REF!,2),Z24))</f>
        <v>-</v>
      </c>
      <c r="P24" s="3" t="str">
        <f aca="false">IF(AA24=0,0,IF(ISNUMBER(AA24)=TRUE(),VLOOKUP(AA24,#REF!,2),AA24))</f>
        <v>-</v>
      </c>
      <c r="Q24" s="3" t="str">
        <f aca="false">IF(AB24=0,0,IF(ISNUMBER(AB24)=TRUE(),VLOOKUP(AB24,#REF!,2),AB24))</f>
        <v>-</v>
      </c>
      <c r="R24" s="3" t="n">
        <v>18</v>
      </c>
      <c r="S24" s="3" t="str">
        <f aca="false">IF(AI24=0,0,IF(ISNUMBER(AI24)=TRUE(),VLOOKUP(AI24,#REF!,2),AI24))</f>
        <v>-</v>
      </c>
      <c r="T24" s="3" t="str">
        <f aca="false">IF(AJ24=0,0,IF(ISNUMBER(AJ24)=TRUE(),VLOOKUP(AJ24,#REF!,2),AJ24))</f>
        <v>-</v>
      </c>
      <c r="U24" s="3" t="str">
        <f aca="false">IF(AK24=0,0,IF(ISNUMBER(AK24)=TRUE(),VLOOKUP(AK24,#REF!,2),AK24))</f>
        <v>-</v>
      </c>
      <c r="V24" s="3" t="str">
        <f aca="false">IF(AL24=0,0,IF(ISNUMBER(AL24)=TRUE(),VLOOKUP(AL24,#REF!,2),AL24))</f>
        <v>-</v>
      </c>
      <c r="W24" s="3"/>
      <c r="X24" s="37" t="s">
        <v>38</v>
      </c>
      <c r="Y24" s="37" t="s">
        <v>38</v>
      </c>
      <c r="Z24" s="37" t="s">
        <v>38</v>
      </c>
      <c r="AA24" s="37" t="s">
        <v>38</v>
      </c>
      <c r="AB24" s="37" t="s">
        <v>38</v>
      </c>
      <c r="AC24" s="37" t="s">
        <v>38</v>
      </c>
      <c r="AD24" s="37" t="s">
        <v>38</v>
      </c>
      <c r="AE24" s="37" t="s">
        <v>38</v>
      </c>
      <c r="AF24" s="37" t="s">
        <v>38</v>
      </c>
      <c r="AG24" s="37" t="s">
        <v>38</v>
      </c>
      <c r="AH24" s="37" t="s">
        <v>38</v>
      </c>
      <c r="AI24" s="37" t="s">
        <v>38</v>
      </c>
      <c r="AJ24" s="37" t="s">
        <v>38</v>
      </c>
      <c r="AK24" s="37" t="s">
        <v>38</v>
      </c>
      <c r="AL24" s="37" t="s">
        <v>38</v>
      </c>
    </row>
    <row r="25" customFormat="false" ht="12.75" hidden="false" customHeight="false" outlineLevel="0" collapsed="false">
      <c r="A25" s="3" t="n">
        <f aca="false">RANK(K25,$K$8:$K$34,0)</f>
        <v>18</v>
      </c>
      <c r="B25" s="42" t="s">
        <v>134</v>
      </c>
      <c r="C25" s="1" t="s">
        <v>135</v>
      </c>
      <c r="D25" s="1" t="s">
        <v>136</v>
      </c>
      <c r="G25" s="2"/>
      <c r="I25" s="3" t="n">
        <v>96</v>
      </c>
      <c r="J25" s="3" t="n">
        <f aca="false">COUNTIF(M25:V25,"&gt;=0")</f>
        <v>1</v>
      </c>
      <c r="K25" s="22" t="n">
        <f aca="false">L25</f>
        <v>16</v>
      </c>
      <c r="L25" s="3" t="n">
        <f aca="false">SUM(M25:R25)</f>
        <v>16</v>
      </c>
      <c r="M25" s="3" t="str">
        <f aca="false">IF(X25=0,0,IF(ISNUMBER(X25)=TRUE(),VLOOKUP(X25,#REF!,2),X25))</f>
        <v>-</v>
      </c>
      <c r="N25" s="3" t="str">
        <f aca="false">IF(Y25=0,0,IF(ISNUMBER(Y25)=TRUE(),VLOOKUP(Y25,#REF!,2),Y25))</f>
        <v>-</v>
      </c>
      <c r="O25" s="3" t="str">
        <f aca="false">IF(Z25=0,0,IF(ISNUMBER(Z25)=TRUE(),VLOOKUP(Z25,#REF!,2),Z25))</f>
        <v>-</v>
      </c>
      <c r="P25" s="3" t="str">
        <f aca="false">IF(AA25=0,0,IF(ISNUMBER(AA25)=TRUE(),VLOOKUP(AA25,#REF!,2),AA25))</f>
        <v>-</v>
      </c>
      <c r="Q25" s="3" t="str">
        <f aca="false">IF(AB25=0,0,IF(ISNUMBER(AB25)=TRUE(),VLOOKUP(AB25,#REF!,2),AB25))</f>
        <v>-</v>
      </c>
      <c r="R25" s="3" t="n">
        <v>16</v>
      </c>
      <c r="S25" s="3" t="str">
        <f aca="false">IF(AI25=0,0,IF(ISNUMBER(AI25)=TRUE(),VLOOKUP(AI25,#REF!,2),AI25))</f>
        <v>-</v>
      </c>
      <c r="T25" s="3" t="str">
        <f aca="false">IF(AJ25=0,0,IF(ISNUMBER(AJ25)=TRUE(),VLOOKUP(AJ25,#REF!,2),AJ25))</f>
        <v>-</v>
      </c>
      <c r="U25" s="3" t="str">
        <f aca="false">IF(AK25=0,0,IF(ISNUMBER(AK25)=TRUE(),VLOOKUP(AK25,#REF!,2),AK25))</f>
        <v>-</v>
      </c>
      <c r="V25" s="3" t="str">
        <f aca="false">IF(AL25=0,0,IF(ISNUMBER(AL25)=TRUE(),VLOOKUP(AL25,#REF!,2),AL25))</f>
        <v>-</v>
      </c>
      <c r="W25" s="3"/>
      <c r="X25" s="37" t="s">
        <v>38</v>
      </c>
      <c r="Y25" s="37" t="s">
        <v>38</v>
      </c>
      <c r="Z25" s="37" t="s">
        <v>38</v>
      </c>
      <c r="AA25" s="37" t="s">
        <v>38</v>
      </c>
      <c r="AB25" s="37" t="s">
        <v>38</v>
      </c>
      <c r="AC25" s="37" t="s">
        <v>38</v>
      </c>
      <c r="AD25" s="37" t="s">
        <v>38</v>
      </c>
      <c r="AE25" s="37" t="s">
        <v>38</v>
      </c>
      <c r="AF25" s="37" t="s">
        <v>38</v>
      </c>
      <c r="AG25" s="37" t="s">
        <v>38</v>
      </c>
      <c r="AH25" s="37" t="s">
        <v>38</v>
      </c>
      <c r="AI25" s="37" t="s">
        <v>38</v>
      </c>
      <c r="AJ25" s="37" t="s">
        <v>38</v>
      </c>
      <c r="AK25" s="37" t="s">
        <v>38</v>
      </c>
      <c r="AL25" s="37" t="s">
        <v>38</v>
      </c>
    </row>
    <row r="26" customFormat="false" ht="12.75" hidden="false" customHeight="false" outlineLevel="0" collapsed="false">
      <c r="A26" s="3" t="n">
        <f aca="false">RANK(K26,$K$8:$K$34,0)</f>
        <v>19</v>
      </c>
      <c r="B26" s="42" t="s">
        <v>137</v>
      </c>
      <c r="C26" s="1" t="s">
        <v>138</v>
      </c>
      <c r="D26" s="1" t="s">
        <v>115</v>
      </c>
      <c r="G26" s="2"/>
      <c r="I26" s="3" t="n">
        <v>96</v>
      </c>
      <c r="J26" s="3" t="n">
        <f aca="false">COUNTIF(M26:V26,"&gt;=0")</f>
        <v>1</v>
      </c>
      <c r="K26" s="22" t="n">
        <f aca="false">L26</f>
        <v>13</v>
      </c>
      <c r="L26" s="3" t="n">
        <f aca="false">SUM(M26:R26)</f>
        <v>13</v>
      </c>
      <c r="M26" s="3" t="str">
        <f aca="false">IF(X26=0,0,IF(ISNUMBER(X26)=TRUE(),VLOOKUP(X26,#REF!,2),X26))</f>
        <v>-</v>
      </c>
      <c r="N26" s="3" t="str">
        <f aca="false">IF(Y26=0,0,IF(ISNUMBER(Y26)=TRUE(),VLOOKUP(Y26,#REF!,2),Y26))</f>
        <v>-</v>
      </c>
      <c r="O26" s="3" t="str">
        <f aca="false">IF(Z26=0,0,IF(ISNUMBER(Z26)=TRUE(),VLOOKUP(Z26,#REF!,2),Z26))</f>
        <v>-</v>
      </c>
      <c r="P26" s="3" t="str">
        <f aca="false">IF(AA26=0,0,IF(ISNUMBER(AA26)=TRUE(),VLOOKUP(AA26,#REF!,2),AA26))</f>
        <v>-</v>
      </c>
      <c r="Q26" s="3" t="str">
        <f aca="false">IF(AB26=0,0,IF(ISNUMBER(AB26)=TRUE(),VLOOKUP(AB26,#REF!,2),AB26))</f>
        <v>-</v>
      </c>
      <c r="R26" s="3" t="n">
        <v>13</v>
      </c>
      <c r="S26" s="3" t="str">
        <f aca="false">IF(AI26=0,0,IF(ISNUMBER(AI26)=TRUE(),VLOOKUP(AI26,#REF!,2),AI26))</f>
        <v>-</v>
      </c>
      <c r="T26" s="3" t="str">
        <f aca="false">IF(AJ26=0,0,IF(ISNUMBER(AJ26)=TRUE(),VLOOKUP(AJ26,#REF!,2),AJ26))</f>
        <v>-</v>
      </c>
      <c r="U26" s="3" t="str">
        <f aca="false">IF(AK26=0,0,IF(ISNUMBER(AK26)=TRUE(),VLOOKUP(AK26,#REF!,2),AK26))</f>
        <v>-</v>
      </c>
      <c r="V26" s="3" t="str">
        <f aca="false">IF(AL26=0,0,IF(ISNUMBER(AL26)=TRUE(),VLOOKUP(AL26,#REF!,2),AL26))</f>
        <v>-</v>
      </c>
      <c r="W26" s="3"/>
      <c r="X26" s="37" t="s">
        <v>38</v>
      </c>
      <c r="Y26" s="37" t="s">
        <v>38</v>
      </c>
      <c r="Z26" s="37" t="s">
        <v>38</v>
      </c>
      <c r="AA26" s="37" t="s">
        <v>38</v>
      </c>
      <c r="AB26" s="37" t="s">
        <v>38</v>
      </c>
      <c r="AC26" s="37" t="s">
        <v>38</v>
      </c>
      <c r="AD26" s="37" t="s">
        <v>38</v>
      </c>
      <c r="AE26" s="37" t="s">
        <v>38</v>
      </c>
      <c r="AF26" s="37" t="s">
        <v>38</v>
      </c>
      <c r="AG26" s="37" t="s">
        <v>38</v>
      </c>
      <c r="AH26" s="37" t="s">
        <v>38</v>
      </c>
      <c r="AI26" s="37" t="s">
        <v>38</v>
      </c>
      <c r="AJ26" s="37" t="s">
        <v>38</v>
      </c>
      <c r="AK26" s="37" t="s">
        <v>38</v>
      </c>
      <c r="AL26" s="37" t="s">
        <v>38</v>
      </c>
    </row>
    <row r="27" customFormat="false" ht="12.75" hidden="false" customHeight="false" outlineLevel="0" collapsed="false">
      <c r="A27" s="3" t="n">
        <f aca="false">RANK(K27,$K$8:$K$34,0)</f>
        <v>20</v>
      </c>
      <c r="B27" s="42" t="s">
        <v>139</v>
      </c>
      <c r="C27" s="1" t="s">
        <v>140</v>
      </c>
      <c r="D27" s="1" t="s">
        <v>130</v>
      </c>
      <c r="G27" s="2"/>
      <c r="I27" s="3" t="n">
        <v>96</v>
      </c>
      <c r="J27" s="3" t="n">
        <f aca="false">COUNTIF(M27:V27,"&gt;=0")</f>
        <v>1</v>
      </c>
      <c r="K27" s="22" t="n">
        <f aca="false">L27</f>
        <v>12</v>
      </c>
      <c r="L27" s="3" t="n">
        <f aca="false">SUM(M27:R27)</f>
        <v>12</v>
      </c>
      <c r="M27" s="3" t="str">
        <f aca="false">IF(X27=0,0,IF(ISNUMBER(X27)=TRUE(),VLOOKUP(X27,#REF!,2),X27))</f>
        <v>-</v>
      </c>
      <c r="N27" s="3" t="str">
        <f aca="false">IF(Y27=0,0,IF(ISNUMBER(Y27)=TRUE(),VLOOKUP(Y27,#REF!,2),Y27))</f>
        <v>-</v>
      </c>
      <c r="O27" s="3" t="str">
        <f aca="false">IF(Z27=0,0,IF(ISNUMBER(Z27)=TRUE(),VLOOKUP(Z27,#REF!,2),Z27))</f>
        <v>-</v>
      </c>
      <c r="P27" s="3" t="str">
        <f aca="false">IF(AA27=0,0,IF(ISNUMBER(AA27)=TRUE(),VLOOKUP(AA27,#REF!,2),AA27))</f>
        <v>-</v>
      </c>
      <c r="Q27" s="3" t="str">
        <f aca="false">IF(AB27=0,0,IF(ISNUMBER(AB27)=TRUE(),VLOOKUP(AB27,#REF!,2),AB27))</f>
        <v>-</v>
      </c>
      <c r="R27" s="3" t="n">
        <v>12</v>
      </c>
      <c r="S27" s="3" t="str">
        <f aca="false">IF(AI27=0,0,IF(ISNUMBER(AI27)=TRUE(),VLOOKUP(AI27,#REF!,2),AI27))</f>
        <v>-</v>
      </c>
      <c r="T27" s="3" t="str">
        <f aca="false">IF(AJ27=0,0,IF(ISNUMBER(AJ27)=TRUE(),VLOOKUP(AJ27,#REF!,2),AJ27))</f>
        <v>-</v>
      </c>
      <c r="U27" s="3" t="str">
        <f aca="false">IF(AK27=0,0,IF(ISNUMBER(AK27)=TRUE(),VLOOKUP(AK27,#REF!,2),AK27))</f>
        <v>-</v>
      </c>
      <c r="V27" s="3" t="str">
        <f aca="false">IF(AL27=0,0,IF(ISNUMBER(AL27)=TRUE(),VLOOKUP(AL27,#REF!,2),AL27))</f>
        <v>-</v>
      </c>
      <c r="W27" s="3"/>
      <c r="X27" s="37" t="s">
        <v>38</v>
      </c>
      <c r="Y27" s="37" t="s">
        <v>38</v>
      </c>
      <c r="Z27" s="37" t="s">
        <v>38</v>
      </c>
      <c r="AA27" s="37" t="s">
        <v>38</v>
      </c>
      <c r="AB27" s="37" t="s">
        <v>38</v>
      </c>
      <c r="AC27" s="37" t="s">
        <v>38</v>
      </c>
      <c r="AD27" s="37" t="s">
        <v>38</v>
      </c>
      <c r="AE27" s="37" t="s">
        <v>38</v>
      </c>
      <c r="AF27" s="37" t="s">
        <v>38</v>
      </c>
      <c r="AG27" s="37" t="s">
        <v>38</v>
      </c>
      <c r="AH27" s="37" t="s">
        <v>38</v>
      </c>
      <c r="AI27" s="37" t="s">
        <v>38</v>
      </c>
      <c r="AJ27" s="37" t="s">
        <v>38</v>
      </c>
      <c r="AK27" s="37" t="s">
        <v>38</v>
      </c>
      <c r="AL27" s="37" t="s">
        <v>38</v>
      </c>
    </row>
    <row r="28" customFormat="false" ht="12.75" hidden="false" customHeight="false" outlineLevel="0" collapsed="false">
      <c r="A28" s="3" t="n">
        <f aca="false">RANK(K28,$K$8:$K$34,0)</f>
        <v>21</v>
      </c>
      <c r="B28" s="42" t="s">
        <v>141</v>
      </c>
      <c r="C28" s="1" t="s">
        <v>142</v>
      </c>
      <c r="D28" s="1" t="s">
        <v>143</v>
      </c>
      <c r="G28" s="2"/>
      <c r="I28" s="3" t="n">
        <v>96</v>
      </c>
      <c r="J28" s="3" t="n">
        <f aca="false">COUNTIF(M28:V28,"&gt;=0")</f>
        <v>1</v>
      </c>
      <c r="K28" s="22" t="n">
        <f aca="false">L28</f>
        <v>11</v>
      </c>
      <c r="L28" s="3" t="n">
        <f aca="false">SUM(M28:R28)</f>
        <v>11</v>
      </c>
      <c r="M28" s="3" t="str">
        <f aca="false">IF(X28=0,0,IF(ISNUMBER(X28)=TRUE(),VLOOKUP(X28,#REF!,2),X28))</f>
        <v>-</v>
      </c>
      <c r="N28" s="3" t="str">
        <f aca="false">IF(Y28=0,0,IF(ISNUMBER(Y28)=TRUE(),VLOOKUP(Y28,#REF!,2),Y28))</f>
        <v>-</v>
      </c>
      <c r="O28" s="3" t="str">
        <f aca="false">IF(Z28=0,0,IF(ISNUMBER(Z28)=TRUE(),VLOOKUP(Z28,#REF!,2),Z28))</f>
        <v>-</v>
      </c>
      <c r="P28" s="3" t="str">
        <f aca="false">IF(AA28=0,0,IF(ISNUMBER(AA28)=TRUE(),VLOOKUP(AA28,#REF!,2),AA28))</f>
        <v>-</v>
      </c>
      <c r="Q28" s="3" t="str">
        <f aca="false">IF(AB28=0,0,IF(ISNUMBER(AB28)=TRUE(),VLOOKUP(AB28,#REF!,2),AB28))</f>
        <v>-</v>
      </c>
      <c r="R28" s="3" t="n">
        <v>11</v>
      </c>
      <c r="S28" s="3" t="str">
        <f aca="false">IF(AI28=0,0,IF(ISNUMBER(AI28)=TRUE(),VLOOKUP(AI28,#REF!,2),AI28))</f>
        <v>-</v>
      </c>
      <c r="T28" s="3" t="str">
        <f aca="false">IF(AJ28=0,0,IF(ISNUMBER(AJ28)=TRUE(),VLOOKUP(AJ28,#REF!,2),AJ28))</f>
        <v>-</v>
      </c>
      <c r="U28" s="3" t="str">
        <f aca="false">IF(AK28=0,0,IF(ISNUMBER(AK28)=TRUE(),VLOOKUP(AK28,#REF!,2),AK28))</f>
        <v>-</v>
      </c>
      <c r="V28" s="3" t="str">
        <f aca="false">IF(AL28=0,0,IF(ISNUMBER(AL28)=TRUE(),VLOOKUP(AL28,#REF!,2),AL28))</f>
        <v>-</v>
      </c>
      <c r="W28" s="3"/>
      <c r="X28" s="37" t="s">
        <v>38</v>
      </c>
      <c r="Y28" s="37" t="s">
        <v>38</v>
      </c>
      <c r="Z28" s="37" t="s">
        <v>38</v>
      </c>
      <c r="AA28" s="37" t="s">
        <v>38</v>
      </c>
      <c r="AB28" s="37" t="s">
        <v>38</v>
      </c>
      <c r="AC28" s="37" t="s">
        <v>38</v>
      </c>
      <c r="AD28" s="37" t="s">
        <v>38</v>
      </c>
      <c r="AE28" s="37" t="s">
        <v>38</v>
      </c>
      <c r="AF28" s="37" t="s">
        <v>38</v>
      </c>
      <c r="AG28" s="37" t="s">
        <v>38</v>
      </c>
      <c r="AH28" s="37" t="s">
        <v>38</v>
      </c>
      <c r="AI28" s="37" t="s">
        <v>38</v>
      </c>
      <c r="AJ28" s="37" t="s">
        <v>38</v>
      </c>
      <c r="AK28" s="37" t="s">
        <v>38</v>
      </c>
      <c r="AL28" s="37" t="s">
        <v>38</v>
      </c>
    </row>
    <row r="29" customFormat="false" ht="12.75" hidden="false" customHeight="false" outlineLevel="0" collapsed="false">
      <c r="A29" s="3" t="n">
        <f aca="false">RANK(K29,$K$8:$K$34,0)</f>
        <v>22</v>
      </c>
      <c r="B29" s="42" t="s">
        <v>144</v>
      </c>
      <c r="C29" s="1" t="s">
        <v>145</v>
      </c>
      <c r="D29" s="1" t="s">
        <v>124</v>
      </c>
      <c r="G29" s="2"/>
      <c r="I29" s="3" t="n">
        <v>96</v>
      </c>
      <c r="J29" s="3" t="n">
        <f aca="false">COUNTIF(M29:V29,"&gt;=0")</f>
        <v>1</v>
      </c>
      <c r="K29" s="22" t="n">
        <f aca="false">L29</f>
        <v>10</v>
      </c>
      <c r="L29" s="3" t="n">
        <f aca="false">SUM(M29:R29)</f>
        <v>10</v>
      </c>
      <c r="M29" s="3" t="str">
        <f aca="false">IF(X29=0,0,IF(ISNUMBER(X29)=TRUE(),VLOOKUP(X29,#REF!,2),X29))</f>
        <v>-</v>
      </c>
      <c r="N29" s="3" t="str">
        <f aca="false">IF(Y29=0,0,IF(ISNUMBER(Y29)=TRUE(),VLOOKUP(Y29,#REF!,2),Y29))</f>
        <v>-</v>
      </c>
      <c r="O29" s="3" t="str">
        <f aca="false">IF(Z29=0,0,IF(ISNUMBER(Z29)=TRUE(),VLOOKUP(Z29,#REF!,2),Z29))</f>
        <v>-</v>
      </c>
      <c r="P29" s="3" t="str">
        <f aca="false">IF(AA29=0,0,IF(ISNUMBER(AA29)=TRUE(),VLOOKUP(AA29,#REF!,2),AA29))</f>
        <v>-</v>
      </c>
      <c r="Q29" s="3" t="str">
        <f aca="false">IF(AB29=0,0,IF(ISNUMBER(AB29)=TRUE(),VLOOKUP(AB29,#REF!,2),AB29))</f>
        <v>-</v>
      </c>
      <c r="R29" s="3" t="n">
        <v>10</v>
      </c>
      <c r="S29" s="3" t="str">
        <f aca="false">IF(AI29=0,0,IF(ISNUMBER(AI29)=TRUE(),VLOOKUP(AI29,#REF!,2),AI29))</f>
        <v>-</v>
      </c>
      <c r="T29" s="3" t="str">
        <f aca="false">IF(AJ29=0,0,IF(ISNUMBER(AJ29)=TRUE(),VLOOKUP(AJ29,#REF!,2),AJ29))</f>
        <v>-</v>
      </c>
      <c r="U29" s="3" t="str">
        <f aca="false">IF(AK29=0,0,IF(ISNUMBER(AK29)=TRUE(),VLOOKUP(AK29,#REF!,2),AK29))</f>
        <v>-</v>
      </c>
      <c r="V29" s="3" t="str">
        <f aca="false">IF(AL29=0,0,IF(ISNUMBER(AL29)=TRUE(),VLOOKUP(AL29,#REF!,2),AL29))</f>
        <v>-</v>
      </c>
      <c r="W29" s="3"/>
      <c r="X29" s="37" t="s">
        <v>38</v>
      </c>
      <c r="Y29" s="37" t="s">
        <v>38</v>
      </c>
      <c r="Z29" s="37" t="s">
        <v>38</v>
      </c>
      <c r="AA29" s="37" t="s">
        <v>38</v>
      </c>
      <c r="AB29" s="37" t="s">
        <v>38</v>
      </c>
      <c r="AC29" s="37" t="s">
        <v>38</v>
      </c>
      <c r="AD29" s="37" t="s">
        <v>38</v>
      </c>
      <c r="AE29" s="37" t="s">
        <v>38</v>
      </c>
      <c r="AF29" s="37" t="s">
        <v>38</v>
      </c>
      <c r="AG29" s="37" t="s">
        <v>38</v>
      </c>
      <c r="AH29" s="37" t="s">
        <v>38</v>
      </c>
      <c r="AI29" s="37" t="s">
        <v>38</v>
      </c>
      <c r="AJ29" s="37" t="s">
        <v>38</v>
      </c>
      <c r="AK29" s="37" t="s">
        <v>38</v>
      </c>
      <c r="AL29" s="37" t="s">
        <v>38</v>
      </c>
    </row>
    <row r="30" customFormat="false" ht="12.75" hidden="false" customHeight="false" outlineLevel="0" collapsed="false">
      <c r="A30" s="3" t="n">
        <f aca="false">RANK(K30,$K$8:$K$34,0)</f>
        <v>23</v>
      </c>
      <c r="B30" s="42" t="s">
        <v>146</v>
      </c>
      <c r="C30" s="1" t="s">
        <v>147</v>
      </c>
      <c r="D30" s="1" t="s">
        <v>148</v>
      </c>
      <c r="E30" s="1" t="s">
        <v>90</v>
      </c>
      <c r="G30" s="2"/>
      <c r="I30" s="3" t="n">
        <v>96</v>
      </c>
      <c r="J30" s="3" t="n">
        <f aca="false">COUNTIF(M30:V30,"&gt;=0")</f>
        <v>1</v>
      </c>
      <c r="K30" s="22" t="n">
        <f aca="false">L30</f>
        <v>9</v>
      </c>
      <c r="L30" s="3" t="n">
        <f aca="false">SUM(M30:R30)</f>
        <v>9</v>
      </c>
      <c r="M30" s="3" t="str">
        <f aca="false">IF(X30=0,0,IF(ISNUMBER(X30)=TRUE(),VLOOKUP(X30,#REF!,2),X30))</f>
        <v>-</v>
      </c>
      <c r="N30" s="3" t="str">
        <f aca="false">IF(Y30=0,0,IF(ISNUMBER(Y30)=TRUE(),VLOOKUP(Y30,#REF!,2),Y30))</f>
        <v>-</v>
      </c>
      <c r="O30" s="3" t="str">
        <f aca="false">IF(Z30=0,0,IF(ISNUMBER(Z30)=TRUE(),VLOOKUP(Z30,#REF!,2),Z30))</f>
        <v>-</v>
      </c>
      <c r="P30" s="3" t="str">
        <f aca="false">IF(AA30=0,0,IF(ISNUMBER(AA30)=TRUE(),VLOOKUP(AA30,#REF!,2),AA30))</f>
        <v>-</v>
      </c>
      <c r="Q30" s="3" t="str">
        <f aca="false">IF(AB30=0,0,IF(ISNUMBER(AB30)=TRUE(),VLOOKUP(AB30,#REF!,2),AB30))</f>
        <v>-</v>
      </c>
      <c r="R30" s="3" t="n">
        <v>9</v>
      </c>
      <c r="S30" s="3" t="str">
        <f aca="false">IF(AI30=0,0,IF(ISNUMBER(AI30)=TRUE(),VLOOKUP(AI30,#REF!,2),AI30))</f>
        <v>-</v>
      </c>
      <c r="T30" s="3" t="str">
        <f aca="false">IF(AJ30=0,0,IF(ISNUMBER(AJ30)=TRUE(),VLOOKUP(AJ30,#REF!,2),AJ30))</f>
        <v>-</v>
      </c>
      <c r="U30" s="3" t="str">
        <f aca="false">IF(AK30=0,0,IF(ISNUMBER(AK30)=TRUE(),VLOOKUP(AK30,#REF!,2),AK30))</f>
        <v>-</v>
      </c>
      <c r="V30" s="3" t="str">
        <f aca="false">IF(AL30=0,0,IF(ISNUMBER(AL30)=TRUE(),VLOOKUP(AL30,#REF!,2),AL30))</f>
        <v>-</v>
      </c>
      <c r="W30" s="3"/>
      <c r="X30" s="37" t="s">
        <v>38</v>
      </c>
      <c r="Y30" s="37" t="s">
        <v>38</v>
      </c>
      <c r="Z30" s="37" t="s">
        <v>38</v>
      </c>
      <c r="AA30" s="37" t="s">
        <v>38</v>
      </c>
      <c r="AB30" s="37" t="s">
        <v>38</v>
      </c>
      <c r="AC30" s="37" t="s">
        <v>38</v>
      </c>
      <c r="AD30" s="37" t="s">
        <v>38</v>
      </c>
      <c r="AE30" s="37" t="s">
        <v>38</v>
      </c>
      <c r="AF30" s="37" t="s">
        <v>38</v>
      </c>
      <c r="AG30" s="37" t="s">
        <v>38</v>
      </c>
      <c r="AH30" s="37" t="s">
        <v>38</v>
      </c>
      <c r="AI30" s="37" t="s">
        <v>38</v>
      </c>
      <c r="AJ30" s="37" t="s">
        <v>38</v>
      </c>
      <c r="AK30" s="37" t="s">
        <v>38</v>
      </c>
      <c r="AL30" s="37" t="s">
        <v>38</v>
      </c>
    </row>
    <row r="31" customFormat="false" ht="12.75" hidden="false" customHeight="false" outlineLevel="0" collapsed="false">
      <c r="A31" s="3" t="n">
        <f aca="false">RANK(K31,$K$8:$K$34,0)</f>
        <v>24</v>
      </c>
      <c r="B31" s="42" t="s">
        <v>91</v>
      </c>
      <c r="C31" s="1" t="s">
        <v>149</v>
      </c>
      <c r="D31" s="1" t="s">
        <v>130</v>
      </c>
      <c r="G31" s="2"/>
      <c r="I31" s="3" t="n">
        <v>96</v>
      </c>
      <c r="J31" s="3" t="n">
        <f aca="false">COUNTIF(M31:V31,"&gt;=0")</f>
        <v>1</v>
      </c>
      <c r="K31" s="22" t="n">
        <f aca="false">L31</f>
        <v>8</v>
      </c>
      <c r="L31" s="3" t="n">
        <f aca="false">SUM(M31:R31)</f>
        <v>8</v>
      </c>
      <c r="M31" s="3" t="str">
        <f aca="false">IF(X31=0,0,IF(ISNUMBER(X31)=TRUE(),VLOOKUP(X31,#REF!,2),X31))</f>
        <v>-</v>
      </c>
      <c r="N31" s="3" t="str">
        <f aca="false">IF(Y31=0,0,IF(ISNUMBER(Y31)=TRUE(),VLOOKUP(Y31,#REF!,2),Y31))</f>
        <v>-</v>
      </c>
      <c r="O31" s="3" t="str">
        <f aca="false">IF(Z31=0,0,IF(ISNUMBER(Z31)=TRUE(),VLOOKUP(Z31,#REF!,2),Z31))</f>
        <v>-</v>
      </c>
      <c r="P31" s="3" t="str">
        <f aca="false">IF(AA31=0,0,IF(ISNUMBER(AA31)=TRUE(),VLOOKUP(AA31,#REF!,2),AA31))</f>
        <v>-</v>
      </c>
      <c r="Q31" s="3" t="str">
        <f aca="false">IF(AB31=0,0,IF(ISNUMBER(AB31)=TRUE(),VLOOKUP(AB31,#REF!,2),AB31))</f>
        <v>-</v>
      </c>
      <c r="R31" s="3" t="n">
        <v>8</v>
      </c>
      <c r="S31" s="3" t="str">
        <f aca="false">IF(AI31=0,0,IF(ISNUMBER(AI31)=TRUE(),VLOOKUP(AI31,#REF!,2),AI31))</f>
        <v>-</v>
      </c>
      <c r="T31" s="3" t="str">
        <f aca="false">IF(AJ31=0,0,IF(ISNUMBER(AJ31)=TRUE(),VLOOKUP(AJ31,#REF!,2),AJ31))</f>
        <v>-</v>
      </c>
      <c r="U31" s="3" t="str">
        <f aca="false">IF(AK31=0,0,IF(ISNUMBER(AK31)=TRUE(),VLOOKUP(AK31,#REF!,2),AK31))</f>
        <v>-</v>
      </c>
      <c r="V31" s="3" t="str">
        <f aca="false">IF(AL31=0,0,IF(ISNUMBER(AL31)=TRUE(),VLOOKUP(AL31,#REF!,2),AL31))</f>
        <v>-</v>
      </c>
      <c r="W31" s="3"/>
      <c r="X31" s="37" t="s">
        <v>38</v>
      </c>
      <c r="Y31" s="37" t="s">
        <v>38</v>
      </c>
      <c r="Z31" s="37" t="s">
        <v>38</v>
      </c>
      <c r="AA31" s="37" t="s">
        <v>38</v>
      </c>
      <c r="AB31" s="37" t="s">
        <v>38</v>
      </c>
      <c r="AC31" s="37" t="s">
        <v>38</v>
      </c>
      <c r="AD31" s="37" t="s">
        <v>38</v>
      </c>
      <c r="AE31" s="37" t="s">
        <v>38</v>
      </c>
      <c r="AF31" s="37" t="s">
        <v>38</v>
      </c>
      <c r="AG31" s="37" t="s">
        <v>38</v>
      </c>
      <c r="AH31" s="37" t="s">
        <v>38</v>
      </c>
      <c r="AI31" s="37" t="s">
        <v>38</v>
      </c>
      <c r="AJ31" s="37" t="s">
        <v>38</v>
      </c>
      <c r="AK31" s="37" t="s">
        <v>38</v>
      </c>
      <c r="AL31" s="37" t="s">
        <v>38</v>
      </c>
    </row>
    <row r="32" customFormat="false" ht="12.75" hidden="false" customHeight="false" outlineLevel="0" collapsed="false">
      <c r="A32" s="3" t="n">
        <v>25</v>
      </c>
      <c r="B32" s="42" t="s">
        <v>150</v>
      </c>
      <c r="C32" s="1" t="s">
        <v>149</v>
      </c>
      <c r="D32" s="1" t="s">
        <v>89</v>
      </c>
      <c r="E32" s="1" t="s">
        <v>90</v>
      </c>
      <c r="G32" s="2"/>
      <c r="I32" s="3" t="n">
        <v>96</v>
      </c>
      <c r="J32" s="3" t="n">
        <v>1</v>
      </c>
      <c r="K32" s="22" t="n">
        <f aca="false">L32</f>
        <v>7</v>
      </c>
      <c r="L32" s="3" t="n">
        <f aca="false">SUM(M32:R32)</f>
        <v>7</v>
      </c>
      <c r="M32" s="3"/>
      <c r="N32" s="3"/>
      <c r="O32" s="3"/>
      <c r="P32" s="3"/>
      <c r="Q32" s="3"/>
      <c r="R32" s="3" t="n">
        <v>7</v>
      </c>
      <c r="S32" s="3"/>
      <c r="T32" s="3"/>
      <c r="U32" s="3"/>
      <c r="V32" s="3"/>
      <c r="W32" s="3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</row>
    <row r="33" customFormat="false" ht="12.75" hidden="false" customHeight="false" outlineLevel="0" collapsed="false">
      <c r="A33" s="3" t="n">
        <v>26</v>
      </c>
      <c r="B33" s="42" t="s">
        <v>151</v>
      </c>
      <c r="C33" s="1" t="s">
        <v>152</v>
      </c>
      <c r="D33" s="1" t="s">
        <v>153</v>
      </c>
      <c r="G33" s="2"/>
      <c r="I33" s="3" t="n">
        <v>96</v>
      </c>
      <c r="J33" s="3" t="n">
        <v>1</v>
      </c>
      <c r="K33" s="22" t="n">
        <f aca="false">L33</f>
        <v>6</v>
      </c>
      <c r="L33" s="3" t="n">
        <f aca="false">SUM(M33:R33)</f>
        <v>6</v>
      </c>
      <c r="M33" s="3"/>
      <c r="N33" s="3"/>
      <c r="O33" s="3"/>
      <c r="P33" s="3"/>
      <c r="Q33" s="3"/>
      <c r="R33" s="3" t="n">
        <v>6</v>
      </c>
      <c r="S33" s="3"/>
      <c r="T33" s="3"/>
      <c r="U33" s="3"/>
      <c r="V33" s="3"/>
      <c r="W33" s="3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</row>
    <row r="34" customFormat="false" ht="12.75" hidden="false" customHeight="false" outlineLevel="0" collapsed="false">
      <c r="I34" s="3"/>
    </row>
    <row r="35" customFormat="false" ht="12.75" hidden="false" customHeight="false" outlineLevel="0" collapsed="false">
      <c r="C35" s="5" t="s">
        <v>51</v>
      </c>
      <c r="E35" s="1" t="s">
        <v>52</v>
      </c>
      <c r="I35" s="3"/>
      <c r="J35" s="3" t="n">
        <v>47</v>
      </c>
      <c r="K35" s="22"/>
      <c r="L35" s="3"/>
      <c r="M35" s="3" t="n">
        <f aca="false">COUNTIF(M8:M34,"&gt;=0")</f>
        <v>6</v>
      </c>
      <c r="N35" s="3" t="n">
        <f aca="false">COUNTIF(N8:N34,"&gt;=0")</f>
        <v>4</v>
      </c>
      <c r="O35" s="3" t="n">
        <f aca="false">COUNTIF(O8:O34,"&gt;=0")</f>
        <v>5</v>
      </c>
      <c r="P35" s="3" t="n">
        <f aca="false">COUNTIF(P8:P34,"&gt;=0")</f>
        <v>3</v>
      </c>
      <c r="Q35" s="3" t="n">
        <f aca="false">COUNTIF(Q8:Q34,"&gt;=0")</f>
        <v>3</v>
      </c>
      <c r="R35" s="3" t="n">
        <f aca="false">COUNTIF(R8:R34,"&gt;=0")</f>
        <v>26</v>
      </c>
      <c r="S35" s="3" t="n">
        <f aca="false">COUNTIF(S8:S34,"&gt;=0")</f>
        <v>0</v>
      </c>
      <c r="T35" s="3" t="n">
        <f aca="false">COUNTIF(T8:T34,"&gt;=0")</f>
        <v>0</v>
      </c>
      <c r="U35" s="3" t="n">
        <f aca="false">COUNTIF(U8:U34,"&gt;=0")</f>
        <v>0</v>
      </c>
      <c r="V35" s="3" t="n">
        <f aca="false">COUNTIF(V8:V34,"&gt;=0")</f>
        <v>0</v>
      </c>
      <c r="W35" s="3"/>
      <c r="X35" s="3" t="n">
        <f aca="false">COUNTIF(X8:X34,"&gt;=0")</f>
        <v>0</v>
      </c>
      <c r="Y35" s="3" t="n">
        <f aca="false">COUNTIF(Y8:Y34,"&gt;=0")</f>
        <v>0</v>
      </c>
      <c r="Z35" s="3" t="n">
        <f aca="false">COUNTIF(Z8:Z34,"&gt;=0")</f>
        <v>0</v>
      </c>
      <c r="AA35" s="3" t="n">
        <f aca="false">COUNTIF(AA8:AA34,"&gt;=0")</f>
        <v>0</v>
      </c>
      <c r="AB35" s="3" t="n">
        <f aca="false">COUNTIF(AB8:AB34,"&gt;=0")</f>
        <v>0</v>
      </c>
      <c r="AC35" s="3" t="n">
        <f aca="false">COUNTIF(AC8:AC34,"&gt;=0")</f>
        <v>0</v>
      </c>
      <c r="AD35" s="3" t="n">
        <f aca="false">COUNTIF(AD8:AD34,"&gt;=0")</f>
        <v>0</v>
      </c>
      <c r="AE35" s="3" t="n">
        <f aca="false">COUNTIF(AE8:AE34,"&gt;=0")</f>
        <v>0</v>
      </c>
      <c r="AF35" s="3" t="n">
        <f aca="false">COUNTIF(AF8:AF34,"&gt;=0")</f>
        <v>0</v>
      </c>
      <c r="AG35" s="3" t="n">
        <f aca="false">COUNTIF(AG8:AG34,"&gt;=0")</f>
        <v>0</v>
      </c>
      <c r="AH35" s="3" t="n">
        <f aca="false">COUNTIF(AH8:AH34,"&gt;=0")</f>
        <v>0</v>
      </c>
      <c r="AI35" s="3" t="n">
        <f aca="false">COUNTIF(AI8:AI34,"&gt;=0")</f>
        <v>0</v>
      </c>
      <c r="AJ35" s="3" t="n">
        <f aca="false">COUNTIF(AJ8:AJ34,"&gt;=0")</f>
        <v>0</v>
      </c>
      <c r="AK35" s="3" t="n">
        <f aca="false">COUNTIF(AK8:AK34,"&gt;=0")</f>
        <v>0</v>
      </c>
      <c r="AL35" s="3" t="n">
        <f aca="false">COUNTIF(AL8:AL34,"&gt;=0")</f>
        <v>0</v>
      </c>
    </row>
    <row r="36" customFormat="false" ht="12.75" hidden="false" customHeight="false" outlineLevel="0" collapsed="false">
      <c r="K36" s="2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2.75" hidden="false" customHeight="false" outlineLevel="0" collapsed="false">
      <c r="E37" s="1" t="s">
        <v>53</v>
      </c>
      <c r="J37" s="3" t="n">
        <v>26</v>
      </c>
      <c r="K37" s="22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2.75" hidden="false" customHeight="false" outlineLevel="0" collapsed="false">
      <c r="J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2.75" hidden="false" customHeight="false" outlineLevel="0" collapsed="false"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2.75" hidden="false" customHeight="false" outlineLevel="0" collapsed="false">
      <c r="K40" s="22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2.75" hidden="false" customHeight="false" outlineLevel="0" collapsed="false">
      <c r="C41" s="5" t="s">
        <v>54</v>
      </c>
      <c r="E41" s="2" t="s">
        <v>55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E42" s="40" t="s">
        <v>56</v>
      </c>
      <c r="F42" s="40"/>
      <c r="G42" s="40"/>
      <c r="H42" s="40"/>
      <c r="I42" s="40"/>
      <c r="J42" s="3"/>
      <c r="K42" s="22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E43" s="1" t="s">
        <v>154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I44" s="3"/>
      <c r="J44" s="3"/>
      <c r="K44" s="22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C45" s="5" t="s">
        <v>58</v>
      </c>
      <c r="D45" s="41" t="s">
        <v>59</v>
      </c>
      <c r="E45" s="1" t="s">
        <v>60</v>
      </c>
      <c r="I45" s="3"/>
      <c r="J45" s="3"/>
      <c r="K45" s="22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D46" s="41" t="s">
        <v>61</v>
      </c>
      <c r="E46" s="1" t="s">
        <v>62</v>
      </c>
      <c r="I46" s="3"/>
      <c r="J46" s="3"/>
      <c r="K46" s="22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D47" s="41" t="s">
        <v>63</v>
      </c>
      <c r="E47" s="1" t="s">
        <v>64</v>
      </c>
      <c r="I47" s="3"/>
      <c r="J47" s="3"/>
      <c r="K47" s="22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D48" s="41" t="s">
        <v>65</v>
      </c>
      <c r="E48" s="1" t="s">
        <v>66</v>
      </c>
      <c r="I48" s="3"/>
      <c r="J48" s="3"/>
      <c r="K48" s="22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D49" s="41" t="s">
        <v>67</v>
      </c>
      <c r="E49" s="1" t="s">
        <v>68</v>
      </c>
      <c r="I49" s="3"/>
      <c r="J49" s="3"/>
      <c r="K49" s="22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I50" s="3"/>
      <c r="J50" s="3"/>
      <c r="K50" s="22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I51" s="3"/>
      <c r="J51" s="3"/>
      <c r="K51" s="22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I52" s="3"/>
      <c r="J52" s="3"/>
      <c r="K52" s="22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I53" s="3"/>
      <c r="J53" s="3"/>
      <c r="K53" s="22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I54" s="3"/>
      <c r="J54" s="3"/>
      <c r="K54" s="22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I55" s="3"/>
      <c r="J55" s="3"/>
      <c r="K55" s="22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I56" s="3"/>
      <c r="J56" s="3"/>
      <c r="K56" s="22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I57" s="3"/>
      <c r="J57" s="3"/>
      <c r="K57" s="22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I58" s="3"/>
      <c r="J58" s="3"/>
      <c r="K58" s="22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I59" s="3"/>
      <c r="J59" s="3"/>
      <c r="K59" s="22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I60" s="3"/>
      <c r="J60" s="3"/>
      <c r="K60" s="22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I61" s="3"/>
      <c r="J61" s="3"/>
      <c r="K61" s="22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I62" s="3"/>
      <c r="J62" s="3"/>
      <c r="K62" s="22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I63" s="3"/>
      <c r="J63" s="3"/>
      <c r="K63" s="22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I64" s="3"/>
      <c r="J64" s="3"/>
      <c r="K64" s="22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I65" s="3"/>
      <c r="J65" s="3"/>
      <c r="K65" s="22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I66" s="3"/>
      <c r="J66" s="3"/>
      <c r="K66" s="22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I67" s="3"/>
      <c r="J67" s="3"/>
      <c r="K67" s="22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I68" s="3"/>
      <c r="J68" s="3"/>
      <c r="K68" s="22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I69" s="3"/>
      <c r="J69" s="3"/>
      <c r="K69" s="22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I70" s="3"/>
      <c r="J70" s="3"/>
      <c r="K70" s="22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I71" s="3"/>
      <c r="J71" s="3"/>
      <c r="K71" s="22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I72" s="3"/>
      <c r="J72" s="3"/>
      <c r="K72" s="22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I73" s="3"/>
      <c r="J73" s="3"/>
      <c r="K73" s="22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I74" s="3"/>
      <c r="J74" s="3"/>
      <c r="K74" s="22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I75" s="3"/>
      <c r="J75" s="3"/>
      <c r="K75" s="22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I76" s="3"/>
      <c r="J76" s="3"/>
      <c r="K76" s="22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I77" s="3"/>
      <c r="J77" s="3"/>
      <c r="K77" s="22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I78" s="3"/>
      <c r="J78" s="3"/>
      <c r="K78" s="22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I79" s="3"/>
      <c r="J79" s="3"/>
      <c r="K79" s="22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I80" s="3"/>
      <c r="J80" s="3"/>
      <c r="K80" s="22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2.75" hidden="false" customHeight="false" outlineLevel="0" collapsed="false">
      <c r="I81" s="3"/>
      <c r="J81" s="3"/>
      <c r="K81" s="22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2.75" hidden="false" customHeight="false" outlineLevel="0" collapsed="false">
      <c r="I82" s="3"/>
      <c r="J82" s="3"/>
      <c r="K82" s="22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2.75" hidden="false" customHeight="false" outlineLevel="0" collapsed="false">
      <c r="I83" s="3"/>
      <c r="J83" s="3"/>
      <c r="K83" s="22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2.75" hidden="false" customHeight="false" outlineLevel="0" collapsed="false">
      <c r="I84" s="3"/>
      <c r="J84" s="3"/>
      <c r="K84" s="22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2.75" hidden="false" customHeight="false" outlineLevel="0" collapsed="false">
      <c r="I85" s="3"/>
      <c r="J85" s="3"/>
      <c r="K85" s="22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2.75" hidden="false" customHeight="false" outlineLevel="0" collapsed="false">
      <c r="I86" s="3"/>
      <c r="J86" s="3"/>
      <c r="K86" s="22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2.75" hidden="false" customHeight="false" outlineLevel="0" collapsed="false">
      <c r="I87" s="3"/>
      <c r="J87" s="3"/>
      <c r="K87" s="22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2.75" hidden="false" customHeight="false" outlineLevel="0" collapsed="false">
      <c r="I88" s="3"/>
      <c r="J88" s="3"/>
      <c r="K88" s="22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2.75" hidden="false" customHeight="false" outlineLevel="0" collapsed="false">
      <c r="I89" s="3"/>
      <c r="J89" s="3"/>
      <c r="K89" s="22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2.75" hidden="false" customHeight="false" outlineLevel="0" collapsed="false">
      <c r="I90" s="3"/>
      <c r="J90" s="3"/>
      <c r="K90" s="22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2.75" hidden="false" customHeight="false" outlineLevel="0" collapsed="false">
      <c r="I91" s="3"/>
      <c r="J91" s="3"/>
      <c r="K91" s="22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2.75" hidden="false" customHeight="false" outlineLevel="0" collapsed="false">
      <c r="I92" s="3"/>
      <c r="J92" s="3"/>
      <c r="K92" s="22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2.75" hidden="false" customHeight="false" outlineLevel="0" collapsed="false">
      <c r="I93" s="3"/>
      <c r="J93" s="3"/>
      <c r="K93" s="22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2.75" hidden="false" customHeight="false" outlineLevel="0" collapsed="false">
      <c r="I94" s="3"/>
      <c r="J94" s="3"/>
      <c r="K94" s="22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2.75" hidden="false" customHeight="false" outlineLevel="0" collapsed="false">
      <c r="I95" s="3"/>
      <c r="J95" s="3"/>
      <c r="K95" s="22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2.75" hidden="false" customHeight="false" outlineLevel="0" collapsed="false">
      <c r="I96" s="3"/>
      <c r="J96" s="3"/>
      <c r="K96" s="22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2.75" hidden="false" customHeight="false" outlineLevel="0" collapsed="false">
      <c r="I97" s="3"/>
      <c r="J97" s="3"/>
      <c r="K97" s="22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2.75" hidden="false" customHeight="false" outlineLevel="0" collapsed="false">
      <c r="I98" s="3"/>
      <c r="J98" s="3"/>
      <c r="K98" s="22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</sheetData>
  <mergeCells count="1">
    <mergeCell ref="E42:I42"/>
  </mergeCells>
  <hyperlinks>
    <hyperlink ref="H1" r:id="rId1" display="sivert.uvslokk@sintef.no"/>
  </hyperlinks>
  <printOptions headings="false" gridLines="true" gridLinesSet="true" horizontalCentered="false" verticalCentered="false"/>
  <pageMargins left="0.579861111111111" right="0.459722222222222" top="0.709722222222222" bottom="0.720138888888889" header="0.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Granåsen skiteam&amp;R&amp;D/su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7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N20" activeCellId="0" sqref="N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7"/>
    <col collapsed="false" customWidth="true" hidden="false" outlineLevel="0" max="3" min="3" style="1" width="12.56"/>
    <col collapsed="false" customWidth="true" hidden="false" outlineLevel="0" max="4" min="4" style="1" width="15.13"/>
    <col collapsed="false" customWidth="true" hidden="false" outlineLevel="0" max="5" min="5" style="1" width="9.7"/>
    <col collapsed="false" customWidth="true" hidden="true" outlineLevel="0" max="6" min="6" style="1" width="6.7"/>
    <col collapsed="false" customWidth="true" hidden="true" outlineLevel="0" max="7" min="7" style="1" width="9.7"/>
    <col collapsed="false" customWidth="true" hidden="false" outlineLevel="0" max="8" min="8" style="1" width="8.99"/>
    <col collapsed="false" customWidth="true" hidden="false" outlineLevel="0" max="10" min="9" style="1" width="4.41"/>
    <col collapsed="false" customWidth="true" hidden="false" outlineLevel="0" max="11" min="11" style="1" width="5.85"/>
    <col collapsed="false" customWidth="true" hidden="false" outlineLevel="0" max="12" min="12" style="1" width="18.28"/>
    <col collapsed="false" customWidth="true" hidden="false" outlineLevel="0" max="14" min="13" style="3" width="8.7"/>
    <col collapsed="false" customWidth="true" hidden="false" outlineLevel="0" max="15" min="15" style="3" width="9.41"/>
    <col collapsed="false" customWidth="true" hidden="false" outlineLevel="0" max="16" min="16" style="3" width="9.7"/>
    <col collapsed="false" customWidth="true" hidden="false" outlineLevel="0" max="26" min="17" style="3" width="8.7"/>
    <col collapsed="false" customWidth="true" hidden="false" outlineLevel="0" max="29" min="27" style="3" width="7.7"/>
    <col collapsed="false" customWidth="false" hidden="false" outlineLevel="0" max="31" min="30" style="1" width="11.42"/>
    <col collapsed="false" customWidth="true" hidden="false" outlineLevel="0" max="33" min="32" style="1" width="11.99"/>
    <col collapsed="false" customWidth="false" hidden="false" outlineLevel="0" max="43" min="34" style="1" width="11.42"/>
    <col collapsed="false" customWidth="false" hidden="false" outlineLevel="0" max="46" min="44" style="3" width="11.42"/>
    <col collapsed="false" customWidth="false" hidden="false" outlineLevel="0" max="47" min="47" style="4" width="11.42"/>
    <col collapsed="false" customWidth="false" hidden="false" outlineLevel="0" max="257" min="48" style="1" width="11.42"/>
  </cols>
  <sheetData>
    <row r="1" customFormat="false" ht="12.75" hidden="false" customHeight="false" outlineLevel="0" collapsed="false">
      <c r="A1" s="2" t="s">
        <v>0</v>
      </c>
      <c r="C1" s="5"/>
      <c r="H1" s="6" t="s">
        <v>1</v>
      </c>
      <c r="M1" s="7" t="s">
        <v>2</v>
      </c>
      <c r="N1" s="7" t="s">
        <v>2</v>
      </c>
      <c r="O1" s="7" t="s">
        <v>2</v>
      </c>
      <c r="P1" s="7" t="s">
        <v>2</v>
      </c>
      <c r="Q1" s="7" t="s">
        <v>2</v>
      </c>
      <c r="R1" s="7" t="s">
        <v>2</v>
      </c>
      <c r="S1" s="7" t="s">
        <v>2</v>
      </c>
      <c r="T1" s="7" t="s">
        <v>2</v>
      </c>
      <c r="U1" s="7" t="s">
        <v>2</v>
      </c>
      <c r="V1" s="7" t="s">
        <v>2</v>
      </c>
      <c r="W1" s="7" t="s">
        <v>2</v>
      </c>
      <c r="X1" s="7" t="s">
        <v>2</v>
      </c>
      <c r="Y1" s="7" t="s">
        <v>2</v>
      </c>
      <c r="Z1" s="7" t="s">
        <v>2</v>
      </c>
      <c r="AA1" s="7" t="s">
        <v>2</v>
      </c>
      <c r="AB1" s="7" t="s">
        <v>2</v>
      </c>
      <c r="AC1" s="7"/>
      <c r="AD1" s="8" t="s">
        <v>3</v>
      </c>
      <c r="AE1" s="8" t="s">
        <v>3</v>
      </c>
      <c r="AF1" s="8" t="s">
        <v>3</v>
      </c>
      <c r="AG1" s="8" t="s">
        <v>3</v>
      </c>
      <c r="AH1" s="8" t="s">
        <v>3</v>
      </c>
      <c r="AI1" s="8" t="s">
        <v>3</v>
      </c>
      <c r="AJ1" s="8" t="s">
        <v>3</v>
      </c>
      <c r="AK1" s="8" t="s">
        <v>3</v>
      </c>
      <c r="AL1" s="8" t="s">
        <v>3</v>
      </c>
      <c r="AM1" s="8" t="s">
        <v>3</v>
      </c>
      <c r="AN1" s="8" t="s">
        <v>3</v>
      </c>
      <c r="AO1" s="8" t="s">
        <v>3</v>
      </c>
      <c r="AP1" s="8" t="s">
        <v>3</v>
      </c>
      <c r="AQ1" s="8" t="s">
        <v>3</v>
      </c>
      <c r="AR1" s="8" t="s">
        <v>3</v>
      </c>
      <c r="AS1" s="8" t="s">
        <v>3</v>
      </c>
      <c r="AT1" s="8" t="s">
        <v>3</v>
      </c>
      <c r="AU1" s="9"/>
    </row>
    <row r="2" s="14" customFormat="true" ht="40.5" hidden="false" customHeight="true" outlineLevel="0" collapsed="false">
      <c r="A2" s="10"/>
      <c r="B2" s="11"/>
      <c r="C2" s="12" t="s">
        <v>155</v>
      </c>
      <c r="D2" s="13" t="s">
        <v>5</v>
      </c>
      <c r="I2" s="5"/>
      <c r="K2" s="15"/>
      <c r="L2" s="16" t="s">
        <v>6</v>
      </c>
      <c r="M2" s="17" t="s">
        <v>7</v>
      </c>
      <c r="N2" s="17" t="s">
        <v>7</v>
      </c>
      <c r="O2" s="17" t="s">
        <v>8</v>
      </c>
      <c r="P2" s="17" t="s">
        <v>8</v>
      </c>
      <c r="Q2" s="17" t="s">
        <v>9</v>
      </c>
      <c r="R2" s="17" t="s">
        <v>9</v>
      </c>
      <c r="S2" s="17" t="s">
        <v>156</v>
      </c>
      <c r="T2" s="17" t="s">
        <v>157</v>
      </c>
      <c r="U2" s="17" t="s">
        <v>157</v>
      </c>
      <c r="V2" s="17" t="s">
        <v>10</v>
      </c>
      <c r="W2" s="17" t="s">
        <v>11</v>
      </c>
      <c r="X2" s="17" t="s">
        <v>12</v>
      </c>
      <c r="Y2" s="17"/>
      <c r="Z2" s="17"/>
      <c r="AA2" s="17"/>
      <c r="AB2" s="17"/>
      <c r="AC2" s="17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9"/>
      <c r="AQ2" s="19"/>
      <c r="AR2" s="20"/>
      <c r="AS2" s="20"/>
      <c r="AT2" s="20"/>
      <c r="AU2" s="21"/>
    </row>
    <row r="3" customFormat="false" ht="12.75" hidden="false" customHeight="false" outlineLevel="0" collapsed="false">
      <c r="A3" s="22" t="s">
        <v>13</v>
      </c>
      <c r="B3" s="23"/>
      <c r="D3" s="1" t="s">
        <v>14</v>
      </c>
      <c r="I3" s="3"/>
      <c r="J3" s="3" t="n">
        <v>22</v>
      </c>
      <c r="L3" s="3"/>
      <c r="M3" s="24" t="n">
        <v>40160</v>
      </c>
      <c r="N3" s="24" t="n">
        <v>40161</v>
      </c>
      <c r="O3" s="24" t="n">
        <v>39816</v>
      </c>
      <c r="P3" s="24" t="n">
        <v>39817</v>
      </c>
      <c r="Q3" s="24" t="n">
        <v>39837</v>
      </c>
      <c r="R3" s="24" t="n">
        <v>39838</v>
      </c>
      <c r="S3" s="24" t="n">
        <v>39844</v>
      </c>
      <c r="T3" s="24" t="n">
        <v>39858</v>
      </c>
      <c r="U3" s="24" t="n">
        <v>39859</v>
      </c>
      <c r="V3" s="24" t="n">
        <v>39871</v>
      </c>
      <c r="W3" s="24" t="n">
        <v>39879</v>
      </c>
      <c r="X3" s="24" t="n">
        <v>39900</v>
      </c>
      <c r="Y3" s="24"/>
      <c r="Z3" s="24"/>
      <c r="AA3" s="25"/>
      <c r="AB3" s="25"/>
      <c r="AC3" s="24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7"/>
    </row>
    <row r="4" customFormat="false" ht="12.75" hidden="false" customHeight="false" outlineLevel="0" collapsed="false">
      <c r="A4" s="22" t="s">
        <v>15</v>
      </c>
      <c r="B4" s="23"/>
      <c r="D4" s="1" t="s">
        <v>16</v>
      </c>
      <c r="J4" s="3" t="n">
        <v>22</v>
      </c>
      <c r="K4" s="3"/>
      <c r="L4" s="3"/>
      <c r="M4" s="25" t="n">
        <f aca="false">AD4</f>
        <v>0</v>
      </c>
      <c r="N4" s="25" t="n">
        <f aca="false">AE4</f>
        <v>0</v>
      </c>
      <c r="O4" s="25" t="n">
        <f aca="false">AF4</f>
        <v>0</v>
      </c>
      <c r="P4" s="25" t="n">
        <f aca="false">AG4</f>
        <v>0</v>
      </c>
      <c r="Q4" s="25" t="n">
        <f aca="false">AH4</f>
        <v>0</v>
      </c>
      <c r="R4" s="25" t="n">
        <f aca="false">AI4</f>
        <v>0</v>
      </c>
      <c r="S4" s="25" t="n">
        <f aca="false">AJ4</f>
        <v>0</v>
      </c>
      <c r="T4" s="25" t="n">
        <f aca="false">AK4</f>
        <v>0</v>
      </c>
      <c r="U4" s="25" t="n">
        <f aca="false">AL4</f>
        <v>0</v>
      </c>
      <c r="V4" s="25" t="n">
        <f aca="false">AN4</f>
        <v>0</v>
      </c>
      <c r="W4" s="25" t="n">
        <f aca="false">AO4</f>
        <v>0</v>
      </c>
      <c r="X4" s="25" t="n">
        <f aca="false">AP4</f>
        <v>0</v>
      </c>
      <c r="Y4" s="25"/>
      <c r="Z4" s="25"/>
      <c r="AA4" s="25"/>
      <c r="AB4" s="25"/>
      <c r="AC4" s="25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/>
    </row>
    <row r="5" customFormat="false" ht="12.75" hidden="false" customHeight="false" outlineLevel="0" collapsed="false">
      <c r="A5" s="22" t="s">
        <v>17</v>
      </c>
      <c r="B5" s="23"/>
      <c r="I5" s="3"/>
      <c r="J5" s="3"/>
      <c r="K5" s="22"/>
      <c r="L5" s="3"/>
      <c r="M5" s="25" t="n">
        <f aca="false">AD5</f>
        <v>0</v>
      </c>
      <c r="N5" s="25" t="n">
        <f aca="false">AE5</f>
        <v>0</v>
      </c>
      <c r="O5" s="25" t="n">
        <f aca="false">AF5</f>
        <v>0</v>
      </c>
      <c r="P5" s="25" t="n">
        <f aca="false">AG5</f>
        <v>0</v>
      </c>
      <c r="Q5" s="25" t="n">
        <f aca="false">AH5</f>
        <v>0</v>
      </c>
      <c r="R5" s="25" t="n">
        <f aca="false">AI5</f>
        <v>0</v>
      </c>
      <c r="S5" s="25" t="n">
        <f aca="false">AJ5</f>
        <v>0</v>
      </c>
      <c r="T5" s="25" t="n">
        <f aca="false">AK5</f>
        <v>0</v>
      </c>
      <c r="U5" s="25" t="n">
        <f aca="false">AL5</f>
        <v>0</v>
      </c>
      <c r="V5" s="25" t="n">
        <f aca="false">AN5</f>
        <v>0</v>
      </c>
      <c r="W5" s="25" t="n">
        <f aca="false">AO5</f>
        <v>0</v>
      </c>
      <c r="X5" s="25" t="n">
        <f aca="false">AP5</f>
        <v>0</v>
      </c>
      <c r="Y5" s="25"/>
      <c r="Z5" s="25"/>
      <c r="AA5" s="25"/>
      <c r="AB5" s="25"/>
      <c r="AC5" s="25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/>
    </row>
    <row r="6" customFormat="false" ht="12.75" hidden="false" customHeight="false" outlineLevel="0" collapsed="false">
      <c r="A6" s="22" t="s">
        <v>18</v>
      </c>
      <c r="B6" s="30" t="s">
        <v>19</v>
      </c>
      <c r="C6" s="31" t="s">
        <v>20</v>
      </c>
      <c r="D6" s="31" t="s">
        <v>21</v>
      </c>
      <c r="E6" s="31" t="s">
        <v>22</v>
      </c>
      <c r="F6" s="31" t="s">
        <v>23</v>
      </c>
      <c r="G6" s="31" t="s">
        <v>24</v>
      </c>
      <c r="H6" s="31" t="s">
        <v>25</v>
      </c>
      <c r="I6" s="32" t="s">
        <v>26</v>
      </c>
      <c r="J6" s="32" t="s">
        <v>27</v>
      </c>
      <c r="K6" s="32" t="s">
        <v>28</v>
      </c>
      <c r="L6" s="32" t="s">
        <v>29</v>
      </c>
      <c r="M6" s="32" t="n">
        <f aca="false">AD6</f>
        <v>0</v>
      </c>
      <c r="N6" s="32" t="n">
        <f aca="false">AE6</f>
        <v>0</v>
      </c>
      <c r="O6" s="32" t="n">
        <f aca="false">AF6</f>
        <v>0</v>
      </c>
      <c r="P6" s="32" t="n">
        <f aca="false">AG6</f>
        <v>0</v>
      </c>
      <c r="Q6" s="32" t="n">
        <f aca="false">AH6</f>
        <v>0</v>
      </c>
      <c r="R6" s="32" t="n">
        <f aca="false">AI6</f>
        <v>0</v>
      </c>
      <c r="S6" s="32" t="n">
        <f aca="false">AJ6</f>
        <v>0</v>
      </c>
      <c r="T6" s="32" t="n">
        <f aca="false">AK6</f>
        <v>0</v>
      </c>
      <c r="U6" s="32" t="n">
        <f aca="false">AL6</f>
        <v>0</v>
      </c>
      <c r="V6" s="32" t="n">
        <f aca="false">AN6</f>
        <v>0</v>
      </c>
      <c r="W6" s="32" t="n">
        <f aca="false">AO6</f>
        <v>0</v>
      </c>
      <c r="X6" s="32" t="n">
        <f aca="false">AP6</f>
        <v>0</v>
      </c>
      <c r="Y6" s="32"/>
      <c r="Z6" s="32"/>
      <c r="AA6" s="32"/>
      <c r="AB6" s="32"/>
      <c r="AC6" s="32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4"/>
    </row>
    <row r="7" customFormat="false" ht="12.75" hidden="false" customHeight="false" outlineLevel="0" collapsed="false">
      <c r="A7" s="22" t="s">
        <v>30</v>
      </c>
      <c r="B7" s="23"/>
      <c r="C7" s="35"/>
      <c r="D7" s="35"/>
      <c r="E7" s="31" t="s">
        <v>31</v>
      </c>
      <c r="F7" s="31"/>
      <c r="G7" s="31"/>
      <c r="H7" s="31" t="s">
        <v>32</v>
      </c>
      <c r="I7" s="25"/>
      <c r="J7" s="32" t="s">
        <v>33</v>
      </c>
      <c r="K7" s="32" t="s">
        <v>34</v>
      </c>
      <c r="L7" s="32" t="s">
        <v>35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">
        <v>36</v>
      </c>
      <c r="S7" s="25" t="s">
        <v>36</v>
      </c>
      <c r="T7" s="25" t="s">
        <v>36</v>
      </c>
      <c r="U7" s="25" t="s">
        <v>36</v>
      </c>
      <c r="V7" s="25" t="s">
        <v>36</v>
      </c>
      <c r="W7" s="25" t="s">
        <v>37</v>
      </c>
      <c r="X7" s="25" t="str">
        <f aca="false">AP7</f>
        <v>-</v>
      </c>
      <c r="Y7" s="25" t="str">
        <f aca="false">AQ7</f>
        <v>-</v>
      </c>
      <c r="Z7" s="25" t="str">
        <f aca="false">AR7</f>
        <v>-</v>
      </c>
      <c r="AA7" s="25" t="str">
        <f aca="false">AS7</f>
        <v>-</v>
      </c>
      <c r="AB7" s="25" t="str">
        <f aca="false">AT7</f>
        <v>-</v>
      </c>
      <c r="AC7" s="25"/>
      <c r="AD7" s="36"/>
      <c r="AE7" s="36"/>
      <c r="AF7" s="36"/>
      <c r="AG7" s="36"/>
      <c r="AH7" s="37"/>
      <c r="AI7" s="37"/>
      <c r="AJ7" s="36" t="s">
        <v>38</v>
      </c>
      <c r="AK7" s="36" t="s">
        <v>38</v>
      </c>
      <c r="AL7" s="36" t="s">
        <v>38</v>
      </c>
      <c r="AM7" s="36" t="s">
        <v>38</v>
      </c>
      <c r="AN7" s="36" t="s">
        <v>38</v>
      </c>
      <c r="AO7" s="36" t="s">
        <v>38</v>
      </c>
      <c r="AP7" s="36" t="s">
        <v>38</v>
      </c>
      <c r="AQ7" s="36" t="s">
        <v>38</v>
      </c>
      <c r="AR7" s="36" t="s">
        <v>38</v>
      </c>
      <c r="AS7" s="36" t="s">
        <v>38</v>
      </c>
      <c r="AT7" s="36" t="s">
        <v>38</v>
      </c>
      <c r="AU7" s="38"/>
    </row>
    <row r="8" customFormat="false" ht="12.75" hidden="false" customHeight="false" outlineLevel="0" collapsed="false">
      <c r="A8" s="10" t="n">
        <v>1</v>
      </c>
      <c r="B8" s="11" t="s">
        <v>158</v>
      </c>
      <c r="C8" s="1" t="s">
        <v>159</v>
      </c>
      <c r="D8" s="1" t="s">
        <v>160</v>
      </c>
      <c r="E8" s="1" t="s">
        <v>90</v>
      </c>
      <c r="F8" s="1" t="s">
        <v>42</v>
      </c>
      <c r="G8" s="1" t="s">
        <v>45</v>
      </c>
      <c r="I8" s="3" t="n">
        <v>95</v>
      </c>
      <c r="J8" s="3" t="n">
        <f aca="false">COUNTIF(M8:AC8,"&gt;=0")</f>
        <v>11</v>
      </c>
      <c r="K8" s="22" t="n">
        <f aca="false">+L8-IF(J8&gt;=16,LARGE(M8:AC8,16),0)-IF(J8&gt;=17,LARGE(M8:AC8,17),0)-IF(J8&gt;=18,LARGE(M8:AC8,18),0)-IF(J8&gt;=19,LARGE(M8:AC8,19),0)</f>
        <v>880</v>
      </c>
      <c r="L8" s="3" t="n">
        <f aca="false">SUM(M8:AC8)</f>
        <v>880</v>
      </c>
      <c r="M8" s="3" t="n">
        <v>100</v>
      </c>
      <c r="N8" s="46" t="n">
        <v>0</v>
      </c>
      <c r="O8" s="3" t="n">
        <v>80</v>
      </c>
      <c r="P8" s="3" t="n">
        <v>60</v>
      </c>
      <c r="Q8" s="3" t="n">
        <v>80</v>
      </c>
      <c r="R8" s="3" t="n">
        <v>100</v>
      </c>
      <c r="S8" s="3" t="n">
        <v>100</v>
      </c>
      <c r="T8" s="3" t="n">
        <v>100</v>
      </c>
      <c r="U8" s="3" t="n">
        <v>80</v>
      </c>
      <c r="V8" s="3" t="n">
        <v>100</v>
      </c>
      <c r="W8" s="3" t="str">
        <f aca="false">IF(AO8=0,0,IF(ISNUMBER(AO8)=TRUE(),VLOOKUP(AO8,#REF!,2),AO8))</f>
        <v>-</v>
      </c>
      <c r="X8" s="3" t="n">
        <v>80</v>
      </c>
      <c r="Y8" s="3" t="str">
        <f aca="false">IF(AQ8=0,0,IF(ISNUMBER(AQ8)=TRUE(),VLOOKUP(AQ8,#REF!,2),AQ8))</f>
        <v>-</v>
      </c>
      <c r="Z8" s="3" t="str">
        <f aca="false">IF(AR8=0,0,IF(ISNUMBER(AR8)=TRUE(),VLOOKUP(AR8,#REF!,2),AR8))</f>
        <v>-</v>
      </c>
      <c r="AA8" s="3" t="str">
        <f aca="false">IF(AS8=0,0,IF(ISNUMBER(AS8)=TRUE(),VLOOKUP(AS8,#REF!,2),AS8))</f>
        <v>-</v>
      </c>
      <c r="AB8" s="3" t="str">
        <f aca="false">IF(AT8=0,0,IF(ISNUMBER(AT8)=TRUE(),VLOOKUP(AT8,#REF!,2),AT8))</f>
        <v>-</v>
      </c>
      <c r="AC8" s="3" t="s">
        <v>38</v>
      </c>
      <c r="AD8" s="36"/>
      <c r="AE8" s="36"/>
      <c r="AF8" s="36"/>
      <c r="AG8" s="36"/>
      <c r="AH8" s="36" t="s">
        <v>38</v>
      </c>
      <c r="AI8" s="36" t="s">
        <v>38</v>
      </c>
      <c r="AJ8" s="36" t="s">
        <v>38</v>
      </c>
      <c r="AK8" s="36" t="s">
        <v>38</v>
      </c>
      <c r="AL8" s="36" t="s">
        <v>38</v>
      </c>
      <c r="AM8" s="36" t="s">
        <v>38</v>
      </c>
      <c r="AN8" s="36" t="s">
        <v>38</v>
      </c>
      <c r="AO8" s="36" t="s">
        <v>38</v>
      </c>
      <c r="AP8" s="36" t="s">
        <v>38</v>
      </c>
      <c r="AQ8" s="36" t="s">
        <v>38</v>
      </c>
      <c r="AR8" s="36" t="s">
        <v>38</v>
      </c>
      <c r="AS8" s="36" t="s">
        <v>38</v>
      </c>
      <c r="AT8" s="36" t="s">
        <v>38</v>
      </c>
      <c r="AU8" s="38"/>
    </row>
    <row r="9" customFormat="false" ht="12.75" hidden="false" customHeight="false" outlineLevel="0" collapsed="false">
      <c r="A9" s="3" t="n">
        <v>2</v>
      </c>
      <c r="B9" s="2" t="s">
        <v>161</v>
      </c>
      <c r="C9" s="1" t="s">
        <v>162</v>
      </c>
      <c r="D9" s="1" t="s">
        <v>163</v>
      </c>
      <c r="E9" s="1" t="s">
        <v>164</v>
      </c>
      <c r="F9" s="1" t="s">
        <v>42</v>
      </c>
      <c r="G9" s="1" t="s">
        <v>44</v>
      </c>
      <c r="I9" s="3" t="n">
        <v>95</v>
      </c>
      <c r="J9" s="3" t="n">
        <f aca="false">COUNTIF(M9:AC9,"&gt;=0")</f>
        <v>11</v>
      </c>
      <c r="K9" s="22" t="n">
        <f aca="false">+L9-IF(J9&gt;=16,LARGE(M9:AC9,16),0)-IF(J9&gt;=17,LARGE(M9:AC9,17),0)-IF(J9&gt;=18,LARGE(M9:AC9,18),0)-IF(J9&gt;=19,LARGE(M9:AC9,19),0)</f>
        <v>720</v>
      </c>
      <c r="L9" s="3" t="n">
        <f aca="false">SUM(M9:AC9)</f>
        <v>720</v>
      </c>
      <c r="M9" s="3" t="n">
        <v>50</v>
      </c>
      <c r="N9" s="3" t="n">
        <v>60</v>
      </c>
      <c r="O9" s="46" t="n">
        <v>0</v>
      </c>
      <c r="P9" s="3" t="n">
        <v>50</v>
      </c>
      <c r="Q9" s="3" t="n">
        <v>100</v>
      </c>
      <c r="R9" s="3" t="n">
        <v>80</v>
      </c>
      <c r="S9" s="3" t="n">
        <v>80</v>
      </c>
      <c r="T9" s="3" t="n">
        <v>80</v>
      </c>
      <c r="U9" s="3" t="n">
        <v>100</v>
      </c>
      <c r="V9" s="3" t="n">
        <v>60</v>
      </c>
      <c r="W9" s="3" t="str">
        <f aca="false">IF(AO9=0,0,IF(ISNUMBER(AO9)=TRUE(),VLOOKUP(AO9,#REF!,2),AO9))</f>
        <v>-</v>
      </c>
      <c r="X9" s="3" t="n">
        <v>60</v>
      </c>
      <c r="Y9" s="3" t="str">
        <f aca="false">IF(AQ9=0,0,IF(ISNUMBER(AQ9)=TRUE(),VLOOKUP(AQ9,#REF!,2),AQ9))</f>
        <v>-</v>
      </c>
      <c r="Z9" s="3" t="str">
        <f aca="false">IF(AR9=0,0,IF(ISNUMBER(AR9)=TRUE(),VLOOKUP(AR9,#REF!,2),AR9))</f>
        <v>-</v>
      </c>
      <c r="AA9" s="3" t="str">
        <f aca="false">IF(AS9=0,0,IF(ISNUMBER(AS9)=TRUE(),VLOOKUP(AS9,#REF!,2),AS9))</f>
        <v>-</v>
      </c>
      <c r="AB9" s="3" t="str">
        <f aca="false">IF(AT9=0,0,IF(ISNUMBER(AT9)=TRUE(),VLOOKUP(AT9,#REF!,2),AT9))</f>
        <v>-</v>
      </c>
      <c r="AC9" s="3" t="s">
        <v>38</v>
      </c>
      <c r="AD9" s="36"/>
      <c r="AE9" s="36"/>
      <c r="AF9" s="36"/>
      <c r="AG9" s="36"/>
      <c r="AH9" s="36" t="s">
        <v>38</v>
      </c>
      <c r="AI9" s="36" t="s">
        <v>38</v>
      </c>
      <c r="AJ9" s="36" t="s">
        <v>38</v>
      </c>
      <c r="AK9" s="36" t="s">
        <v>38</v>
      </c>
      <c r="AL9" s="36" t="s">
        <v>38</v>
      </c>
      <c r="AM9" s="36" t="s">
        <v>38</v>
      </c>
      <c r="AN9" s="36" t="s">
        <v>38</v>
      </c>
      <c r="AO9" s="36" t="s">
        <v>38</v>
      </c>
      <c r="AP9" s="36" t="s">
        <v>38</v>
      </c>
      <c r="AQ9" s="36" t="s">
        <v>38</v>
      </c>
      <c r="AR9" s="36" t="s">
        <v>38</v>
      </c>
      <c r="AS9" s="36" t="s">
        <v>38</v>
      </c>
      <c r="AT9" s="36" t="s">
        <v>38</v>
      </c>
      <c r="AU9" s="38"/>
    </row>
    <row r="10" customFormat="false" ht="12.75" hidden="false" customHeight="false" outlineLevel="0" collapsed="false">
      <c r="A10" s="10" t="n">
        <v>3</v>
      </c>
      <c r="B10" s="2" t="s">
        <v>165</v>
      </c>
      <c r="C10" s="1" t="s">
        <v>166</v>
      </c>
      <c r="D10" s="1" t="s">
        <v>167</v>
      </c>
      <c r="F10" s="1" t="s">
        <v>42</v>
      </c>
      <c r="G10" s="1" t="s">
        <v>44</v>
      </c>
      <c r="I10" s="3" t="n">
        <v>95</v>
      </c>
      <c r="J10" s="3" t="n">
        <f aca="false">COUNTIF(M10:AC10,"&gt;=0")</f>
        <v>9</v>
      </c>
      <c r="K10" s="22" t="n">
        <f aca="false">+L10-IF(J10&gt;=16,LARGE(M10:AC10,16),0)-IF(J10&gt;=17,LARGE(M10:AC10,17),0)-IF(J10&gt;=18,LARGE(M10:AC10,18),0)-IF(J10&gt;=19,LARGE(M10:AC10,19),0)</f>
        <v>670</v>
      </c>
      <c r="L10" s="3" t="n">
        <f aca="false">SUM(M10:AC10)</f>
        <v>670</v>
      </c>
      <c r="M10" s="3" t="n">
        <v>60</v>
      </c>
      <c r="N10" s="3" t="n">
        <v>100</v>
      </c>
      <c r="O10" s="3" t="n">
        <v>60</v>
      </c>
      <c r="P10" s="3" t="n">
        <v>100</v>
      </c>
      <c r="Q10" s="3" t="n">
        <v>50</v>
      </c>
      <c r="R10" s="3" t="n">
        <v>60</v>
      </c>
      <c r="S10" s="3" t="n">
        <v>60</v>
      </c>
      <c r="T10" s="3" t="str">
        <f aca="false">IF(AK10=0,0,IF(ISNUMBER(AK10)=TRUE(),VLOOKUP(AK10,#REF!,2),AK10))</f>
        <v>-</v>
      </c>
      <c r="U10" s="3" t="str">
        <f aca="false">IF(AL10=0,0,IF(ISNUMBER(AL10)=TRUE(),VLOOKUP(AL10,#REF!,2),AL10))</f>
        <v>-</v>
      </c>
      <c r="V10" s="3" t="n">
        <v>80</v>
      </c>
      <c r="W10" s="3" t="str">
        <f aca="false">IF(AO10=0,0,IF(ISNUMBER(AO10)=TRUE(),VLOOKUP(AO10,#REF!,2),AO10))</f>
        <v>-</v>
      </c>
      <c r="X10" s="3" t="n">
        <v>100</v>
      </c>
      <c r="Y10" s="3" t="str">
        <f aca="false">IF(AQ10=0,0,IF(ISNUMBER(AQ10)=TRUE(),VLOOKUP(AQ10,#REF!,2),AQ10))</f>
        <v>-</v>
      </c>
      <c r="Z10" s="3" t="str">
        <f aca="false">IF(AR10=0,0,IF(ISNUMBER(AR10)=TRUE(),VLOOKUP(AR10,#REF!,2),AR10))</f>
        <v>-</v>
      </c>
      <c r="AA10" s="3" t="str">
        <f aca="false">IF(AS10=0,0,IF(ISNUMBER(AS10)=TRUE(),VLOOKUP(AS10,#REF!,2),AS10))</f>
        <v>-</v>
      </c>
      <c r="AB10" s="3" t="str">
        <f aca="false">IF(AT10=0,0,IF(ISNUMBER(AT10)=TRUE(),VLOOKUP(AT10,#REF!,2),AT10))</f>
        <v>-</v>
      </c>
      <c r="AC10" s="3" t="s">
        <v>38</v>
      </c>
      <c r="AD10" s="36"/>
      <c r="AE10" s="36"/>
      <c r="AF10" s="36"/>
      <c r="AG10" s="36"/>
      <c r="AH10" s="36" t="s">
        <v>38</v>
      </c>
      <c r="AI10" s="36" t="s">
        <v>38</v>
      </c>
      <c r="AJ10" s="36" t="s">
        <v>38</v>
      </c>
      <c r="AK10" s="36" t="s">
        <v>38</v>
      </c>
      <c r="AL10" s="36" t="s">
        <v>38</v>
      </c>
      <c r="AM10" s="36" t="s">
        <v>38</v>
      </c>
      <c r="AN10" s="36" t="s">
        <v>38</v>
      </c>
      <c r="AO10" s="36" t="s">
        <v>38</v>
      </c>
      <c r="AP10" s="36" t="s">
        <v>38</v>
      </c>
      <c r="AQ10" s="36" t="s">
        <v>38</v>
      </c>
      <c r="AR10" s="36" t="s">
        <v>38</v>
      </c>
      <c r="AS10" s="36" t="s">
        <v>38</v>
      </c>
      <c r="AT10" s="36" t="s">
        <v>38</v>
      </c>
      <c r="AU10" s="38"/>
    </row>
    <row r="11" customFormat="false" ht="12.75" hidden="false" customHeight="false" outlineLevel="0" collapsed="false">
      <c r="A11" s="3" t="n">
        <v>4</v>
      </c>
      <c r="B11" s="2" t="s">
        <v>168</v>
      </c>
      <c r="C11" s="1" t="s">
        <v>169</v>
      </c>
      <c r="D11" s="1" t="s">
        <v>170</v>
      </c>
      <c r="E11" s="1" t="s">
        <v>171</v>
      </c>
      <c r="F11" s="1" t="s">
        <v>42</v>
      </c>
      <c r="G11" s="1" t="s">
        <v>43</v>
      </c>
      <c r="I11" s="3" t="n">
        <v>95</v>
      </c>
      <c r="J11" s="3" t="n">
        <f aca="false">COUNTIF(M11:AC11,"&gt;=0")</f>
        <v>8</v>
      </c>
      <c r="K11" s="22" t="n">
        <f aca="false">+L11-IF(J11&gt;=16,LARGE(M11:AC11,16),0)-IF(J11&gt;=17,LARGE(M11:AC11,17),0)-IF(J11&gt;=18,LARGE(M11:AC11,18),0)-IF(J11&gt;=19,LARGE(M11:AC11,19),0)</f>
        <v>545</v>
      </c>
      <c r="L11" s="3" t="n">
        <f aca="false">SUM(M11:AC11)</f>
        <v>545</v>
      </c>
      <c r="M11" s="3" t="n">
        <v>80</v>
      </c>
      <c r="N11" s="3" t="n">
        <v>80</v>
      </c>
      <c r="O11" s="3" t="n">
        <v>100</v>
      </c>
      <c r="P11" s="3" t="n">
        <v>80</v>
      </c>
      <c r="Q11" s="3" t="n">
        <v>60</v>
      </c>
      <c r="R11" s="3" t="n">
        <v>50</v>
      </c>
      <c r="S11" s="3" t="n">
        <v>45</v>
      </c>
      <c r="T11" s="3" t="str">
        <f aca="false">IF(AK11=0,0,IF(ISNUMBER(AK11)=TRUE(),VLOOKUP(AK11,#REF!,2),AK11))</f>
        <v>-</v>
      </c>
      <c r="U11" s="3" t="str">
        <f aca="false">IF(AL11=0,0,IF(ISNUMBER(AL11)=TRUE(),VLOOKUP(AL11,#REF!,2),AL11))</f>
        <v>-</v>
      </c>
      <c r="V11" s="3" t="n">
        <v>50</v>
      </c>
      <c r="W11" s="3" t="str">
        <f aca="false">IF(AO11=0,0,IF(ISNUMBER(AO11)=TRUE(),VLOOKUP(AO11,#REF!,2),AO11))</f>
        <v>-</v>
      </c>
      <c r="X11" s="3" t="str">
        <f aca="false">IF(AP11=0,0,IF(ISNUMBER(AP11)=TRUE(),VLOOKUP(AP11,#REF!,2),AP11))</f>
        <v>-</v>
      </c>
      <c r="Y11" s="3" t="str">
        <f aca="false">IF(AQ11=0,0,IF(ISNUMBER(AQ11)=TRUE(),VLOOKUP(AQ11,#REF!,2),AQ11))</f>
        <v>-</v>
      </c>
      <c r="Z11" s="3" t="str">
        <f aca="false">IF(AR11=0,0,IF(ISNUMBER(AR11)=TRUE(),VLOOKUP(AR11,#REF!,2),AR11))</f>
        <v>-</v>
      </c>
      <c r="AA11" s="3" t="str">
        <f aca="false">IF(AS11=0,0,IF(ISNUMBER(AS11)=TRUE(),VLOOKUP(AS11,#REF!,2),AS11))</f>
        <v>-</v>
      </c>
      <c r="AB11" s="3" t="s">
        <v>38</v>
      </c>
      <c r="AC11" s="3" t="s">
        <v>38</v>
      </c>
      <c r="AD11" s="36"/>
      <c r="AE11" s="36"/>
      <c r="AF11" s="36"/>
      <c r="AG11" s="36"/>
      <c r="AH11" s="36" t="s">
        <v>38</v>
      </c>
      <c r="AI11" s="36" t="s">
        <v>38</v>
      </c>
      <c r="AJ11" s="36" t="s">
        <v>38</v>
      </c>
      <c r="AK11" s="36" t="s">
        <v>38</v>
      </c>
      <c r="AL11" s="36" t="s">
        <v>38</v>
      </c>
      <c r="AM11" s="36" t="s">
        <v>38</v>
      </c>
      <c r="AN11" s="36" t="s">
        <v>38</v>
      </c>
      <c r="AO11" s="36" t="s">
        <v>38</v>
      </c>
      <c r="AP11" s="36" t="s">
        <v>38</v>
      </c>
      <c r="AQ11" s="36" t="s">
        <v>38</v>
      </c>
      <c r="AR11" s="36" t="s">
        <v>38</v>
      </c>
      <c r="AS11" s="36" t="s">
        <v>38</v>
      </c>
      <c r="AT11" s="36" t="s">
        <v>38</v>
      </c>
      <c r="AU11" s="38"/>
    </row>
    <row r="12" customFormat="false" ht="12.75" hidden="false" customHeight="false" outlineLevel="0" collapsed="false">
      <c r="A12" s="10" t="n">
        <v>5</v>
      </c>
      <c r="B12" s="2" t="s">
        <v>172</v>
      </c>
      <c r="C12" s="1" t="s">
        <v>173</v>
      </c>
      <c r="D12" s="1" t="s">
        <v>174</v>
      </c>
      <c r="E12" s="1" t="s">
        <v>164</v>
      </c>
      <c r="F12" s="1" t="s">
        <v>42</v>
      </c>
      <c r="G12" s="1" t="s">
        <v>46</v>
      </c>
      <c r="I12" s="3" t="n">
        <v>95</v>
      </c>
      <c r="J12" s="3" t="n">
        <f aca="false">COUNTIF(M12:AC12,"&gt;=0")</f>
        <v>6</v>
      </c>
      <c r="K12" s="22" t="n">
        <f aca="false">+L12-IF(J12&gt;=16,LARGE(M12:AC12,16),0)-IF(J12&gt;=17,LARGE(M12:AC12,17),0)-IF(J12&gt;=18,LARGE(M12:AC12,18),0)-IF(J12&gt;=19,LARGE(M12:AC12,19),0)</f>
        <v>300</v>
      </c>
      <c r="L12" s="3" t="n">
        <f aca="false">SUM(M12:AC12)</f>
        <v>300</v>
      </c>
      <c r="M12" s="3" t="n">
        <v>45</v>
      </c>
      <c r="O12" s="3" t="n">
        <v>40</v>
      </c>
      <c r="Q12" s="3" t="str">
        <f aca="false">IF(AH12=0,0,IF(ISNUMBER(AH12)=TRUE(),VLOOKUP(AH12,#REF!,2),AH12))</f>
        <v>-</v>
      </c>
      <c r="R12" s="3" t="str">
        <f aca="false">IF(AI12=0,0,IF(ISNUMBER(AI12)=TRUE(),VLOOKUP(AI12,#REF!,2),AI12))</f>
        <v>-</v>
      </c>
      <c r="S12" s="3" t="n">
        <v>50</v>
      </c>
      <c r="T12" s="3" t="n">
        <v>60</v>
      </c>
      <c r="U12" s="3" t="n">
        <v>60</v>
      </c>
      <c r="V12" s="3" t="n">
        <v>45</v>
      </c>
      <c r="W12" s="3" t="str">
        <f aca="false">IF(AO12=0,0,IF(ISNUMBER(AO12)=TRUE(),VLOOKUP(AO12,#REF!,2),AO12))</f>
        <v>-</v>
      </c>
      <c r="X12" s="3" t="str">
        <f aca="false">IF(AP12=0,0,IF(ISNUMBER(AP12)=TRUE(),VLOOKUP(AP12,#REF!,2),AP12))</f>
        <v>-</v>
      </c>
      <c r="Y12" s="3" t="str">
        <f aca="false">IF(AQ12=0,0,IF(ISNUMBER(AQ12)=TRUE(),VLOOKUP(AQ12,#REF!,2),AQ12))</f>
        <v>-</v>
      </c>
      <c r="Z12" s="3" t="str">
        <f aca="false">IF(AR12=0,0,IF(ISNUMBER(AR12)=TRUE(),VLOOKUP(AR12,#REF!,2),AR12))</f>
        <v>-</v>
      </c>
      <c r="AA12" s="3" t="str">
        <f aca="false">IF(AS12=0,0,IF(ISNUMBER(AS12)=TRUE(),VLOOKUP(AS12,#REF!,2),AS12))</f>
        <v>-</v>
      </c>
      <c r="AB12" s="3" t="str">
        <f aca="false">IF(AT12=0,0,IF(ISNUMBER(AT12)=TRUE(),VLOOKUP(AT12,#REF!,2),AT12))</f>
        <v>-</v>
      </c>
      <c r="AC12" s="3" t="s">
        <v>38</v>
      </c>
      <c r="AD12" s="36"/>
      <c r="AE12" s="36"/>
      <c r="AF12" s="36"/>
      <c r="AG12" s="36"/>
      <c r="AH12" s="36" t="s">
        <v>38</v>
      </c>
      <c r="AI12" s="36" t="s">
        <v>38</v>
      </c>
      <c r="AJ12" s="36" t="s">
        <v>38</v>
      </c>
      <c r="AK12" s="36" t="s">
        <v>38</v>
      </c>
      <c r="AL12" s="36" t="s">
        <v>38</v>
      </c>
      <c r="AM12" s="36" t="s">
        <v>38</v>
      </c>
      <c r="AN12" s="36" t="s">
        <v>38</v>
      </c>
      <c r="AO12" s="36" t="s">
        <v>38</v>
      </c>
      <c r="AP12" s="36" t="s">
        <v>38</v>
      </c>
      <c r="AQ12" s="36" t="s">
        <v>38</v>
      </c>
      <c r="AR12" s="36" t="s">
        <v>38</v>
      </c>
      <c r="AS12" s="36" t="s">
        <v>38</v>
      </c>
      <c r="AT12" s="36" t="s">
        <v>38</v>
      </c>
      <c r="AU12" s="38"/>
    </row>
    <row r="13" customFormat="false" ht="12.75" hidden="false" customHeight="false" outlineLevel="0" collapsed="false">
      <c r="A13" s="3" t="n">
        <v>6</v>
      </c>
      <c r="B13" s="2" t="s">
        <v>175</v>
      </c>
      <c r="C13" s="1" t="s">
        <v>176</v>
      </c>
      <c r="D13" s="1" t="s">
        <v>177</v>
      </c>
      <c r="E13" s="1" t="s">
        <v>178</v>
      </c>
      <c r="F13" s="1" t="s">
        <v>42</v>
      </c>
      <c r="G13" s="1" t="s">
        <v>43</v>
      </c>
      <c r="I13" s="3" t="n">
        <v>95</v>
      </c>
      <c r="J13" s="3" t="n">
        <f aca="false">COUNTIF(M13:AC13,"&gt;=0")</f>
        <v>8</v>
      </c>
      <c r="K13" s="22" t="n">
        <f aca="false">+L13-IF(J13&gt;=16,LARGE(M13:AC13,16),0)-IF(J13&gt;=17,LARGE(M13:AC13,17),0)-IF(J13&gt;=18,LARGE(M13:AC13,18),0)-IF(J13&gt;=19,LARGE(M13:AC13,19),0)</f>
        <v>316</v>
      </c>
      <c r="L13" s="3" t="n">
        <f aca="false">SUM(M13:AC13)</f>
        <v>316</v>
      </c>
      <c r="N13" s="3" t="n">
        <v>45</v>
      </c>
      <c r="O13" s="3" t="n">
        <v>32</v>
      </c>
      <c r="P13" s="3" t="n">
        <v>40</v>
      </c>
      <c r="Q13" s="3" t="n">
        <v>45</v>
      </c>
      <c r="R13" s="3" t="n">
        <v>45</v>
      </c>
      <c r="S13" s="3" t="n">
        <v>40</v>
      </c>
      <c r="T13" s="3" t="str">
        <f aca="false">IF(AK13=0,0,IF(ISNUMBER(AK13)=TRUE(),VLOOKUP(AK13,#REF!,2),AK13))</f>
        <v>-</v>
      </c>
      <c r="U13" s="3" t="str">
        <f aca="false">IF(AL13=0,0,IF(ISNUMBER(AL13)=TRUE(),VLOOKUP(AL13,#REF!,2),AL13))</f>
        <v>-</v>
      </c>
      <c r="V13" s="3" t="n">
        <v>24</v>
      </c>
      <c r="W13" s="3" t="str">
        <f aca="false">IF(AO13=0,0,IF(ISNUMBER(AO13)=TRUE(),VLOOKUP(AO13,#REF!,2),AO13))</f>
        <v>-</v>
      </c>
      <c r="X13" s="3" t="n">
        <v>45</v>
      </c>
      <c r="Y13" s="3" t="str">
        <f aca="false">IF(AQ13=0,0,IF(ISNUMBER(AQ13)=TRUE(),VLOOKUP(AQ13,#REF!,2),AQ13))</f>
        <v>-</v>
      </c>
      <c r="Z13" s="3" t="str">
        <f aca="false">IF(AR13=0,0,IF(ISNUMBER(AR13)=TRUE(),VLOOKUP(AR13,#REF!,2),AR13))</f>
        <v>-</v>
      </c>
      <c r="AA13" s="3" t="str">
        <f aca="false">IF(AS13=0,0,IF(ISNUMBER(AS13)=TRUE(),VLOOKUP(AS13,#REF!,2),AS13))</f>
        <v>-</v>
      </c>
      <c r="AB13" s="3" t="str">
        <f aca="false">IF(AT13=0,0,IF(ISNUMBER(AT13)=TRUE(),VLOOKUP(AT13,#REF!,2),AT13))</f>
        <v>-</v>
      </c>
      <c r="AC13" s="3" t="s">
        <v>38</v>
      </c>
      <c r="AD13" s="36"/>
      <c r="AE13" s="36"/>
      <c r="AF13" s="36"/>
      <c r="AG13" s="36"/>
      <c r="AH13" s="36" t="s">
        <v>38</v>
      </c>
      <c r="AI13" s="36" t="s">
        <v>38</v>
      </c>
      <c r="AJ13" s="36" t="s">
        <v>38</v>
      </c>
      <c r="AK13" s="36" t="s">
        <v>38</v>
      </c>
      <c r="AL13" s="36" t="s">
        <v>38</v>
      </c>
      <c r="AM13" s="36" t="s">
        <v>38</v>
      </c>
      <c r="AN13" s="36" t="s">
        <v>38</v>
      </c>
      <c r="AO13" s="36" t="s">
        <v>38</v>
      </c>
      <c r="AP13" s="36" t="s">
        <v>38</v>
      </c>
      <c r="AQ13" s="36" t="s">
        <v>38</v>
      </c>
      <c r="AR13" s="36" t="s">
        <v>38</v>
      </c>
      <c r="AS13" s="36" t="s">
        <v>38</v>
      </c>
      <c r="AT13" s="36" t="s">
        <v>38</v>
      </c>
      <c r="AU13" s="38"/>
    </row>
    <row r="14" customFormat="false" ht="12.75" hidden="false" customHeight="false" outlineLevel="0" collapsed="false">
      <c r="A14" s="10" t="n">
        <v>7</v>
      </c>
      <c r="B14" s="2" t="s">
        <v>179</v>
      </c>
      <c r="C14" s="1" t="s">
        <v>180</v>
      </c>
      <c r="D14" s="1" t="s">
        <v>136</v>
      </c>
      <c r="E14" s="1" t="s">
        <v>164</v>
      </c>
      <c r="F14" s="1" t="s">
        <v>42</v>
      </c>
      <c r="G14" s="1" t="s">
        <v>47</v>
      </c>
      <c r="I14" s="3" t="n">
        <v>95</v>
      </c>
      <c r="J14" s="3" t="n">
        <f aca="false">COUNTIF(M14:AC14,"&gt;=0")</f>
        <v>3</v>
      </c>
      <c r="K14" s="22" t="n">
        <f aca="false">+L14-IF(J14&gt;=16,LARGE(M14:AC14,16),0)-IF(J14&gt;=17,LARGE(M14:AC14,17),0)-IF(J14&gt;=18,LARGE(M14:AC14,18),0)-IF(J14&gt;=19,LARGE(M14:AC14,19),0)</f>
        <v>101</v>
      </c>
      <c r="L14" s="3" t="n">
        <f aca="false">SUM(M14:AC14)</f>
        <v>101</v>
      </c>
      <c r="O14" s="3" t="n">
        <v>36</v>
      </c>
      <c r="P14" s="3" t="n">
        <v>45</v>
      </c>
      <c r="Q14" s="3" t="str">
        <f aca="false">IF(AH14=0,0,IF(ISNUMBER(AH14)=TRUE(),VLOOKUP(AH14,#REF!,2),AH14))</f>
        <v>-</v>
      </c>
      <c r="R14" s="3" t="str">
        <f aca="false">IF(AI14=0,0,IF(ISNUMBER(AI14)=TRUE(),VLOOKUP(AI14,#REF!,2),AI14))</f>
        <v>-</v>
      </c>
      <c r="S14" s="3" t="str">
        <f aca="false">IF(AJ14=0,0,IF(ISNUMBER(AJ14)=TRUE(),VLOOKUP(AJ14,#REF!,2),AJ14))</f>
        <v>-</v>
      </c>
      <c r="T14" s="3" t="str">
        <f aca="false">IF(AK14=0,0,IF(ISNUMBER(AK14)=TRUE(),VLOOKUP(AK14,#REF!,2),AK14))</f>
        <v>-</v>
      </c>
      <c r="U14" s="3" t="str">
        <f aca="false">IF(AL14=0,0,IF(ISNUMBER(AL14)=TRUE(),VLOOKUP(AL14,#REF!,2),AL14))</f>
        <v>-</v>
      </c>
      <c r="V14" s="3" t="n">
        <v>20</v>
      </c>
      <c r="W14" s="3" t="str">
        <f aca="false">IF(AO14=0,0,IF(ISNUMBER(AO14)=TRUE(),VLOOKUP(AO14,#REF!,2),AO14))</f>
        <v>-</v>
      </c>
      <c r="X14" s="3" t="str">
        <f aca="false">IF(AP14=0,0,IF(ISNUMBER(AP14)=TRUE(),VLOOKUP(AP14,#REF!,2),AP14))</f>
        <v>-</v>
      </c>
      <c r="Y14" s="3" t="str">
        <f aca="false">IF(AQ14=0,0,IF(ISNUMBER(AQ14)=TRUE(),VLOOKUP(AQ14,#REF!,2),AQ14))</f>
        <v>-</v>
      </c>
      <c r="Z14" s="3" t="str">
        <f aca="false">IF(AR14=0,0,IF(ISNUMBER(AR14)=TRUE(),VLOOKUP(AR14,#REF!,2),AR14))</f>
        <v>-</v>
      </c>
      <c r="AA14" s="3" t="str">
        <f aca="false">IF(AS14=0,0,IF(ISNUMBER(AS14)=TRUE(),VLOOKUP(AS14,#REF!,2),AS14))</f>
        <v>-</v>
      </c>
      <c r="AB14" s="3" t="s">
        <v>38</v>
      </c>
      <c r="AC14" s="3" t="s">
        <v>38</v>
      </c>
      <c r="AD14" s="36"/>
      <c r="AE14" s="36"/>
      <c r="AF14" s="36"/>
      <c r="AG14" s="36"/>
      <c r="AH14" s="36" t="s">
        <v>38</v>
      </c>
      <c r="AI14" s="36" t="s">
        <v>38</v>
      </c>
      <c r="AJ14" s="36" t="s">
        <v>38</v>
      </c>
      <c r="AK14" s="36" t="s">
        <v>38</v>
      </c>
      <c r="AL14" s="36" t="s">
        <v>38</v>
      </c>
      <c r="AM14" s="36" t="s">
        <v>38</v>
      </c>
      <c r="AN14" s="36" t="s">
        <v>38</v>
      </c>
      <c r="AO14" s="36" t="s">
        <v>38</v>
      </c>
      <c r="AP14" s="36" t="s">
        <v>38</v>
      </c>
      <c r="AQ14" s="36" t="s">
        <v>38</v>
      </c>
      <c r="AR14" s="36" t="s">
        <v>38</v>
      </c>
      <c r="AS14" s="36" t="s">
        <v>38</v>
      </c>
      <c r="AT14" s="36" t="s">
        <v>38</v>
      </c>
      <c r="AU14" s="38"/>
    </row>
    <row r="15" customFormat="false" ht="12.75" hidden="false" customHeight="false" outlineLevel="0" collapsed="false">
      <c r="A15" s="3" t="n">
        <v>8</v>
      </c>
      <c r="B15" s="2" t="s">
        <v>181</v>
      </c>
      <c r="C15" s="1" t="s">
        <v>182</v>
      </c>
      <c r="D15" s="1" t="s">
        <v>183</v>
      </c>
      <c r="E15" s="1" t="s">
        <v>184</v>
      </c>
      <c r="F15" s="1" t="s">
        <v>42</v>
      </c>
      <c r="G15" s="1" t="s">
        <v>48</v>
      </c>
      <c r="I15" s="3" t="n">
        <v>95</v>
      </c>
      <c r="J15" s="3" t="n">
        <f aca="false">COUNTIF(M15:AC15,"&gt;=0")</f>
        <v>3</v>
      </c>
      <c r="K15" s="22" t="n">
        <f aca="false">+L15-IF(J15&gt;=16,LARGE(M15:AC15,16),0)-IF(J15&gt;=17,LARGE(M15:AC15,17),0)-IF(J15&gt;=18,LARGE(M15:AC15,18),0)-IF(J15&gt;=19,LARGE(M15:AC15,19),0)</f>
        <v>87</v>
      </c>
      <c r="L15" s="3" t="n">
        <f aca="false">SUM(M15:AC15)</f>
        <v>87</v>
      </c>
      <c r="O15" s="3" t="n">
        <v>29</v>
      </c>
      <c r="P15" s="3" t="n">
        <v>36</v>
      </c>
      <c r="Q15" s="3" t="str">
        <f aca="false">IF(AH15=0,0,IF(ISNUMBER(AH15)=TRUE(),VLOOKUP(AH15,#REF!,2),AH15))</f>
        <v>-</v>
      </c>
      <c r="R15" s="3" t="str">
        <f aca="false">IF(AI15=0,0,IF(ISNUMBER(AI15)=TRUE(),VLOOKUP(AI15,#REF!,2),AI15))</f>
        <v>-</v>
      </c>
      <c r="S15" s="3" t="str">
        <f aca="false">IF(AJ15=0,0,IF(ISNUMBER(AJ15)=TRUE(),VLOOKUP(AJ15,#REF!,2),AJ15))</f>
        <v>-</v>
      </c>
      <c r="T15" s="3" t="str">
        <f aca="false">IF(AK15=0,0,IF(ISNUMBER(AK15)=TRUE(),VLOOKUP(AK15,#REF!,2),AK15))</f>
        <v>-</v>
      </c>
      <c r="U15" s="3" t="str">
        <f aca="false">IF(AL15=0,0,IF(ISNUMBER(AL15)=TRUE(),VLOOKUP(AL15,#REF!,2),AL15))</f>
        <v>-</v>
      </c>
      <c r="V15" s="3" t="n">
        <v>22</v>
      </c>
      <c r="W15" s="3" t="str">
        <f aca="false">IF(AO15=0,0,IF(ISNUMBER(AO15)=TRUE(),VLOOKUP(AO15,#REF!,2),AO15))</f>
        <v>-</v>
      </c>
      <c r="X15" s="3" t="str">
        <f aca="false">IF(AP15=0,0,IF(ISNUMBER(AP15)=TRUE(),VLOOKUP(AP15,#REF!,2),AP15))</f>
        <v>-</v>
      </c>
      <c r="Y15" s="3" t="str">
        <f aca="false">IF(AQ15=0,0,IF(ISNUMBER(AQ15)=TRUE(),VLOOKUP(AQ15,#REF!,2),AQ15))</f>
        <v>-</v>
      </c>
      <c r="Z15" s="3" t="str">
        <f aca="false">IF(AR15=0,0,IF(ISNUMBER(AR15)=TRUE(),VLOOKUP(AR15,#REF!,2),AR15))</f>
        <v>-</v>
      </c>
      <c r="AA15" s="3" t="str">
        <f aca="false">IF(AS15=0,0,IF(ISNUMBER(AS15)=TRUE(),VLOOKUP(AS15,#REF!,2),AS15))</f>
        <v>-</v>
      </c>
      <c r="AB15" s="3" t="s">
        <v>38</v>
      </c>
      <c r="AC15" s="3" t="s">
        <v>38</v>
      </c>
      <c r="AD15" s="36"/>
      <c r="AE15" s="36"/>
      <c r="AF15" s="36"/>
      <c r="AG15" s="36"/>
      <c r="AH15" s="36" t="s">
        <v>38</v>
      </c>
      <c r="AI15" s="36" t="s">
        <v>38</v>
      </c>
      <c r="AJ15" s="36" t="s">
        <v>38</v>
      </c>
      <c r="AK15" s="36" t="s">
        <v>38</v>
      </c>
      <c r="AL15" s="36" t="s">
        <v>38</v>
      </c>
      <c r="AM15" s="36" t="s">
        <v>38</v>
      </c>
      <c r="AN15" s="36" t="s">
        <v>38</v>
      </c>
      <c r="AO15" s="36" t="s">
        <v>38</v>
      </c>
      <c r="AP15" s="36" t="s">
        <v>38</v>
      </c>
      <c r="AQ15" s="36" t="s">
        <v>38</v>
      </c>
      <c r="AR15" s="36" t="s">
        <v>38</v>
      </c>
      <c r="AS15" s="36" t="s">
        <v>38</v>
      </c>
      <c r="AT15" s="36" t="s">
        <v>38</v>
      </c>
      <c r="AU15" s="38"/>
    </row>
    <row r="16" customFormat="false" ht="12.75" hidden="false" customHeight="false" outlineLevel="0" collapsed="false">
      <c r="A16" s="10" t="n">
        <v>9</v>
      </c>
      <c r="B16" s="2" t="s">
        <v>185</v>
      </c>
      <c r="C16" s="1" t="s">
        <v>186</v>
      </c>
      <c r="D16" s="1" t="s">
        <v>187</v>
      </c>
      <c r="F16" s="1" t="s">
        <v>42</v>
      </c>
      <c r="G16" s="1" t="s">
        <v>43</v>
      </c>
      <c r="I16" s="3" t="n">
        <v>95</v>
      </c>
      <c r="J16" s="3" t="n">
        <f aca="false">COUNTIF(M16:AC16,"&gt;=0")</f>
        <v>2</v>
      </c>
      <c r="K16" s="22" t="n">
        <f aca="false">+L16-IF(J16&gt;=16,LARGE(M16:AC16,16),0)-IF(J16&gt;=17,LARGE(M16:AC16,17),0)-IF(J16&gt;=18,LARGE(M16:AC16,18),0)-IF(J16&gt;=19,LARGE(M16:AC16,19),0)</f>
        <v>80</v>
      </c>
      <c r="L16" s="3" t="n">
        <f aca="false">SUM(M16:AC16)</f>
        <v>80</v>
      </c>
      <c r="Q16" s="3" t="n">
        <v>40</v>
      </c>
      <c r="R16" s="3" t="n">
        <v>40</v>
      </c>
      <c r="S16" s="3" t="str">
        <f aca="false">IF(AJ16=0,0,IF(ISNUMBER(AJ16)=TRUE(),VLOOKUP(AJ16,#REF!,2),AJ16))</f>
        <v>-</v>
      </c>
      <c r="T16" s="3" t="str">
        <f aca="false">IF(AK16=0,0,IF(ISNUMBER(AK16)=TRUE(),VLOOKUP(AK16,#REF!,2),AK16))</f>
        <v>-</v>
      </c>
      <c r="U16" s="3" t="str">
        <f aca="false">IF(AL16=0,0,IF(ISNUMBER(AL16)=TRUE(),VLOOKUP(AL16,#REF!,2),AL16))</f>
        <v>-</v>
      </c>
      <c r="V16" s="3" t="str">
        <f aca="false">IF(AN16=0,0,IF(ISNUMBER(AN16)=TRUE(),VLOOKUP(AN16,#REF!,2),AN16))</f>
        <v>-</v>
      </c>
      <c r="W16" s="3" t="str">
        <f aca="false">IF(AO16=0,0,IF(ISNUMBER(AO16)=TRUE(),VLOOKUP(AO16,#REF!,2),AO16))</f>
        <v>-</v>
      </c>
      <c r="X16" s="3" t="str">
        <f aca="false">IF(AP16=0,0,IF(ISNUMBER(AP16)=TRUE(),VLOOKUP(AP16,#REF!,2),AP16))</f>
        <v>-</v>
      </c>
      <c r="Y16" s="3" t="str">
        <f aca="false">IF(AQ16=0,0,IF(ISNUMBER(AQ16)=TRUE(),VLOOKUP(AQ16,#REF!,2),AQ16))</f>
        <v>-</v>
      </c>
      <c r="Z16" s="3" t="str">
        <f aca="false">IF(AR16=0,0,IF(ISNUMBER(AR16)=TRUE(),VLOOKUP(AR16,#REF!,2),AR16))</f>
        <v>-</v>
      </c>
      <c r="AA16" s="3" t="str">
        <f aca="false">IF(AS16=0,0,IF(ISNUMBER(AS16)=TRUE(),VLOOKUP(AS16,#REF!,2),AS16))</f>
        <v>-</v>
      </c>
      <c r="AB16" s="3" t="str">
        <f aca="false">IF(AT16=0,0,IF(ISNUMBER(AT16)=TRUE(),VLOOKUP(AT16,#REF!,2),AT16))</f>
        <v>-</v>
      </c>
      <c r="AC16" s="3" t="s">
        <v>38</v>
      </c>
      <c r="AD16" s="36"/>
      <c r="AE16" s="36"/>
      <c r="AF16" s="36"/>
      <c r="AG16" s="36"/>
      <c r="AH16" s="36" t="s">
        <v>38</v>
      </c>
      <c r="AI16" s="36" t="s">
        <v>38</v>
      </c>
      <c r="AJ16" s="36" t="s">
        <v>38</v>
      </c>
      <c r="AK16" s="36" t="s">
        <v>38</v>
      </c>
      <c r="AL16" s="36" t="s">
        <v>38</v>
      </c>
      <c r="AM16" s="36" t="s">
        <v>38</v>
      </c>
      <c r="AN16" s="36" t="s">
        <v>38</v>
      </c>
      <c r="AO16" s="36" t="s">
        <v>38</v>
      </c>
      <c r="AP16" s="36" t="s">
        <v>38</v>
      </c>
      <c r="AQ16" s="36" t="s">
        <v>38</v>
      </c>
      <c r="AR16" s="36" t="s">
        <v>38</v>
      </c>
      <c r="AS16" s="36" t="s">
        <v>38</v>
      </c>
      <c r="AT16" s="36" t="s">
        <v>38</v>
      </c>
      <c r="AU16" s="38"/>
    </row>
    <row r="17" customFormat="false" ht="12.75" hidden="false" customHeight="false" outlineLevel="0" collapsed="false">
      <c r="A17" s="3" t="n">
        <v>10</v>
      </c>
      <c r="B17" s="2" t="s">
        <v>188</v>
      </c>
      <c r="C17" s="1" t="s">
        <v>189</v>
      </c>
      <c r="D17" s="1" t="s">
        <v>190</v>
      </c>
      <c r="F17" s="1" t="s">
        <v>42</v>
      </c>
      <c r="G17" s="1" t="s">
        <v>43</v>
      </c>
      <c r="I17" s="3" t="n">
        <v>95</v>
      </c>
      <c r="J17" s="3" t="n">
        <f aca="false">COUNTIF(M17:AC17,"&gt;=0")</f>
        <v>2</v>
      </c>
      <c r="K17" s="22" t="n">
        <f aca="false">+L17-IF(J17&gt;=16,LARGE(M17:AC17,16),0)-IF(J17&gt;=17,LARGE(M17:AC17,17),0)-IF(J17&gt;=18,LARGE(M17:AC17,18),0)-IF(J17&gt;=19,LARGE(M17:AC17,19),0)</f>
        <v>62</v>
      </c>
      <c r="L17" s="3" t="n">
        <f aca="false">SUM(M17:AC17)</f>
        <v>62</v>
      </c>
      <c r="Q17" s="3" t="str">
        <f aca="false">IF(AH17=0,0,IF(ISNUMBER(AH17)=TRUE(),VLOOKUP(AH17,#REF!,2),AH17))</f>
        <v>-</v>
      </c>
      <c r="R17" s="3" t="str">
        <f aca="false">IF(AI17=0,0,IF(ISNUMBER(AI17)=TRUE(),VLOOKUP(AI17,#REF!,2),AI17))</f>
        <v>-</v>
      </c>
      <c r="S17" s="3" t="n">
        <v>36</v>
      </c>
      <c r="T17" s="3" t="str">
        <f aca="false">IF(AK17=0,0,IF(ISNUMBER(AK17)=TRUE(),VLOOKUP(AK17,#REF!,2),AK17))</f>
        <v>-</v>
      </c>
      <c r="U17" s="3" t="str">
        <f aca="false">IF(AL17=0,0,IF(ISNUMBER(AL17)=TRUE(),VLOOKUP(AL17,#REF!,2),AL17))</f>
        <v>-</v>
      </c>
      <c r="V17" s="3" t="n">
        <v>26</v>
      </c>
      <c r="W17" s="3" t="str">
        <f aca="false">IF(AO17=0,0,IF(ISNUMBER(AO17)=TRUE(),VLOOKUP(AO17,#REF!,2),AO17))</f>
        <v>-</v>
      </c>
      <c r="X17" s="3" t="str">
        <f aca="false">IF(AP17=0,0,IF(ISNUMBER(AP17)=TRUE(),VLOOKUP(AP17,#REF!,2),AP17))</f>
        <v>-</v>
      </c>
      <c r="Y17" s="3" t="str">
        <f aca="false">IF(AQ17=0,0,IF(ISNUMBER(AQ17)=TRUE(),VLOOKUP(AQ17,#REF!,2),AQ17))</f>
        <v>-</v>
      </c>
      <c r="Z17" s="3" t="str">
        <f aca="false">IF(AR17=0,0,IF(ISNUMBER(AR17)=TRUE(),VLOOKUP(AR17,#REF!,2),AR17))</f>
        <v>-</v>
      </c>
      <c r="AA17" s="3" t="str">
        <f aca="false">IF(AS17=0,0,IF(ISNUMBER(AS17)=TRUE(),VLOOKUP(AS17,#REF!,2),AS17))</f>
        <v>-</v>
      </c>
      <c r="AB17" s="3" t="s">
        <v>38</v>
      </c>
      <c r="AC17" s="3" t="s">
        <v>38</v>
      </c>
      <c r="AD17" s="36"/>
      <c r="AE17" s="36"/>
      <c r="AF17" s="36"/>
      <c r="AG17" s="36"/>
      <c r="AH17" s="36" t="s">
        <v>38</v>
      </c>
      <c r="AI17" s="36" t="s">
        <v>38</v>
      </c>
      <c r="AJ17" s="36" t="s">
        <v>38</v>
      </c>
      <c r="AK17" s="36" t="s">
        <v>38</v>
      </c>
      <c r="AL17" s="36" t="s">
        <v>38</v>
      </c>
      <c r="AM17" s="36" t="s">
        <v>38</v>
      </c>
      <c r="AN17" s="36" t="s">
        <v>38</v>
      </c>
      <c r="AO17" s="36" t="s">
        <v>38</v>
      </c>
      <c r="AP17" s="36" t="s">
        <v>38</v>
      </c>
      <c r="AQ17" s="36" t="s">
        <v>38</v>
      </c>
      <c r="AR17" s="36" t="s">
        <v>38</v>
      </c>
      <c r="AS17" s="36" t="s">
        <v>38</v>
      </c>
      <c r="AT17" s="36" t="s">
        <v>38</v>
      </c>
      <c r="AU17" s="38"/>
    </row>
    <row r="18" customFormat="false" ht="12.75" hidden="false" customHeight="false" outlineLevel="0" collapsed="false">
      <c r="A18" s="10" t="n">
        <v>11</v>
      </c>
      <c r="B18" s="2" t="s">
        <v>191</v>
      </c>
      <c r="C18" s="1" t="s">
        <v>192</v>
      </c>
      <c r="D18" s="1" t="s">
        <v>183</v>
      </c>
      <c r="E18" s="1" t="s">
        <v>184</v>
      </c>
      <c r="F18" s="1" t="s">
        <v>42</v>
      </c>
      <c r="G18" s="1" t="s">
        <v>46</v>
      </c>
      <c r="I18" s="3" t="n">
        <v>95</v>
      </c>
      <c r="J18" s="3" t="n">
        <f aca="false">COUNTIF(M18:AC18,"&gt;=0")</f>
        <v>2</v>
      </c>
      <c r="K18" s="22" t="n">
        <f aca="false">+L18-IF(J18&gt;=16,LARGE(M18:AC18,16),0)-IF(J18&gt;=17,LARGE(M18:AC18,17),0)-IF(J18&gt;=18,LARGE(M18:AC18,18),0)-IF(J18&gt;=19,LARGE(M18:AC18,19),0)</f>
        <v>58</v>
      </c>
      <c r="L18" s="3" t="n">
        <f aca="false">SUM(M18:AC18)</f>
        <v>58</v>
      </c>
      <c r="O18" s="3" t="n">
        <v>26</v>
      </c>
      <c r="P18" s="3" t="n">
        <v>32</v>
      </c>
      <c r="Q18" s="3" t="str">
        <f aca="false">IF(AH18=0,0,IF(ISNUMBER(AH18)=TRUE(),VLOOKUP(AH18,#REF!,2),AH18))</f>
        <v>-</v>
      </c>
      <c r="R18" s="3" t="str">
        <f aca="false">IF(AI18=0,0,IF(ISNUMBER(AI18)=TRUE(),VLOOKUP(AI18,#REF!,2),AI18))</f>
        <v>-</v>
      </c>
      <c r="S18" s="3" t="str">
        <f aca="false">IF(AJ18=0,0,IF(ISNUMBER(AJ18)=TRUE(),VLOOKUP(AJ18,#REF!,2),AJ18))</f>
        <v>-</v>
      </c>
      <c r="T18" s="3" t="str">
        <f aca="false">IF(AK18=0,0,IF(ISNUMBER(AK18)=TRUE(),VLOOKUP(AK18,#REF!,2),AK18))</f>
        <v>-</v>
      </c>
      <c r="U18" s="3" t="str">
        <f aca="false">IF(AL18=0,0,IF(ISNUMBER(AL18)=TRUE(),VLOOKUP(AL18,#REF!,2),AL18))</f>
        <v>-</v>
      </c>
      <c r="V18" s="3" t="str">
        <f aca="false">IF(AN18=0,0,IF(ISNUMBER(AN18)=TRUE(),VLOOKUP(AN18,#REF!,2),AN18))</f>
        <v>-</v>
      </c>
      <c r="W18" s="3" t="str">
        <f aca="false">IF(AO18=0,0,IF(ISNUMBER(AO18)=TRUE(),VLOOKUP(AO18,#REF!,2),AO18))</f>
        <v>-</v>
      </c>
      <c r="X18" s="3" t="str">
        <f aca="false">IF(AP18=0,0,IF(ISNUMBER(AP18)=TRUE(),VLOOKUP(AP18,#REF!,2),AP18))</f>
        <v>-</v>
      </c>
      <c r="Y18" s="3" t="str">
        <f aca="false">IF(AQ18=0,0,IF(ISNUMBER(AQ18)=TRUE(),VLOOKUP(AQ18,#REF!,2),AQ18))</f>
        <v>-</v>
      </c>
      <c r="Z18" s="3" t="str">
        <f aca="false">IF(AR18=0,0,IF(ISNUMBER(AR18)=TRUE(),VLOOKUP(AR18,#REF!,2),AR18))</f>
        <v>-</v>
      </c>
      <c r="AA18" s="3" t="str">
        <f aca="false">IF(AS18=0,0,IF(ISNUMBER(AS18)=TRUE(),VLOOKUP(AS18,#REF!,2),AS18))</f>
        <v>-</v>
      </c>
      <c r="AB18" s="3" t="str">
        <f aca="false">IF(AT18=0,0,IF(ISNUMBER(AT18)=TRUE(),VLOOKUP(AT18,#REF!,2),AT18))</f>
        <v>-</v>
      </c>
      <c r="AC18" s="3" t="s">
        <v>38</v>
      </c>
      <c r="AD18" s="36"/>
      <c r="AE18" s="36"/>
      <c r="AF18" s="36"/>
      <c r="AG18" s="36"/>
      <c r="AH18" s="36" t="s">
        <v>38</v>
      </c>
      <c r="AI18" s="36" t="s">
        <v>38</v>
      </c>
      <c r="AJ18" s="36" t="s">
        <v>38</v>
      </c>
      <c r="AK18" s="36" t="s">
        <v>38</v>
      </c>
      <c r="AL18" s="36" t="s">
        <v>38</v>
      </c>
      <c r="AM18" s="36" t="s">
        <v>38</v>
      </c>
      <c r="AN18" s="36" t="s">
        <v>38</v>
      </c>
      <c r="AO18" s="36" t="s">
        <v>38</v>
      </c>
      <c r="AP18" s="36" t="s">
        <v>38</v>
      </c>
      <c r="AQ18" s="36" t="s">
        <v>38</v>
      </c>
      <c r="AR18" s="36" t="s">
        <v>38</v>
      </c>
      <c r="AS18" s="36" t="s">
        <v>38</v>
      </c>
      <c r="AT18" s="36" t="s">
        <v>38</v>
      </c>
      <c r="AU18" s="38"/>
    </row>
    <row r="19" customFormat="false" ht="13.5" hidden="false" customHeight="true" outlineLevel="0" collapsed="false">
      <c r="A19" s="3" t="n">
        <v>12</v>
      </c>
      <c r="B19" s="2" t="s">
        <v>193</v>
      </c>
      <c r="C19" s="1" t="s">
        <v>194</v>
      </c>
      <c r="D19" s="1" t="s">
        <v>195</v>
      </c>
      <c r="E19" s="1" t="s">
        <v>196</v>
      </c>
      <c r="F19" s="1" t="s">
        <v>42</v>
      </c>
      <c r="G19" s="1" t="s">
        <v>49</v>
      </c>
      <c r="I19" s="3" t="n">
        <v>95</v>
      </c>
      <c r="J19" s="3" t="n">
        <f aca="false">COUNTIF(M19:AC19,"&gt;=0")</f>
        <v>1</v>
      </c>
      <c r="K19" s="22" t="n">
        <f aca="false">+L19-IF(J19&gt;=16,LARGE(M19:AC19,16),0)-IF(J19&gt;=17,LARGE(M19:AC19,17),0)-IF(J19&gt;=18,LARGE(M19:AC19,18),0)-IF(J19&gt;=19,LARGE(M19:AC19,19),0)</f>
        <v>50</v>
      </c>
      <c r="L19" s="3" t="n">
        <f aca="false">SUM(M19:AC19)</f>
        <v>50</v>
      </c>
      <c r="O19" s="3" t="n">
        <v>50</v>
      </c>
      <c r="Q19" s="3" t="str">
        <f aca="false">IF(AH19=0,0,IF(ISNUMBER(AH19)=TRUE(),VLOOKUP(AH19,#REF!,2),AH19))</f>
        <v>-</v>
      </c>
      <c r="R19" s="3" t="str">
        <f aca="false">IF(AI19=0,0,IF(ISNUMBER(AI19)=TRUE(),VLOOKUP(AI19,#REF!,2),AI19))</f>
        <v>-</v>
      </c>
      <c r="S19" s="3" t="str">
        <f aca="false">IF(AJ19=0,0,IF(ISNUMBER(AJ19)=TRUE(),VLOOKUP(AJ19,#REF!,2),AJ19))</f>
        <v>-</v>
      </c>
      <c r="T19" s="3" t="str">
        <f aca="false">IF(AK19=0,0,IF(ISNUMBER(AK19)=TRUE(),VLOOKUP(AK19,#REF!,2),AK19))</f>
        <v>-</v>
      </c>
      <c r="U19" s="3" t="str">
        <f aca="false">IF(AL19=0,0,IF(ISNUMBER(AL19)=TRUE(),VLOOKUP(AL19,#REF!,2),AL19))</f>
        <v>-</v>
      </c>
      <c r="V19" s="3" t="str">
        <f aca="false">IF(AN19=0,0,IF(ISNUMBER(AN19)=TRUE(),VLOOKUP(AN19,#REF!,2),AN19))</f>
        <v>-</v>
      </c>
      <c r="W19" s="3" t="str">
        <f aca="false">IF(AO19=0,0,IF(ISNUMBER(AO19)=TRUE(),VLOOKUP(AO19,#REF!,2),AO19))</f>
        <v>-</v>
      </c>
      <c r="X19" s="3" t="str">
        <f aca="false">IF(AP19=0,0,IF(ISNUMBER(AP19)=TRUE(),VLOOKUP(AP19,#REF!,2),AP19))</f>
        <v>-</v>
      </c>
      <c r="Y19" s="3" t="str">
        <f aca="false">IF(AQ19=0,0,IF(ISNUMBER(AQ19)=TRUE(),VLOOKUP(AQ19,#REF!,2),AQ19))</f>
        <v>-</v>
      </c>
      <c r="Z19" s="3" t="str">
        <f aca="false">IF(AR19=0,0,IF(ISNUMBER(AR19)=TRUE(),VLOOKUP(AR19,#REF!,2),AR19))</f>
        <v>-</v>
      </c>
      <c r="AA19" s="3" t="str">
        <f aca="false">IF(AS19=0,0,IF(ISNUMBER(AS19)=TRUE(),VLOOKUP(AS19,#REF!,2),AS19))</f>
        <v>-</v>
      </c>
      <c r="AB19" s="3" t="str">
        <f aca="false">IF(AT19=0,0,IF(ISNUMBER(AT19)=TRUE(),VLOOKUP(AT19,#REF!,2),AT19))</f>
        <v>-</v>
      </c>
      <c r="AC19" s="3" t="s">
        <v>38</v>
      </c>
      <c r="AD19" s="36"/>
      <c r="AE19" s="36"/>
      <c r="AF19" s="36"/>
      <c r="AG19" s="36"/>
      <c r="AH19" s="36" t="s">
        <v>38</v>
      </c>
      <c r="AI19" s="36" t="s">
        <v>38</v>
      </c>
      <c r="AJ19" s="36" t="s">
        <v>38</v>
      </c>
      <c r="AK19" s="36" t="s">
        <v>38</v>
      </c>
      <c r="AL19" s="36" t="s">
        <v>38</v>
      </c>
      <c r="AM19" s="36" t="s">
        <v>38</v>
      </c>
      <c r="AN19" s="36" t="s">
        <v>38</v>
      </c>
      <c r="AO19" s="36" t="s">
        <v>38</v>
      </c>
      <c r="AP19" s="36" t="s">
        <v>38</v>
      </c>
      <c r="AQ19" s="36" t="s">
        <v>38</v>
      </c>
      <c r="AR19" s="36" t="s">
        <v>38</v>
      </c>
      <c r="AS19" s="36" t="s">
        <v>38</v>
      </c>
      <c r="AT19" s="36" t="s">
        <v>38</v>
      </c>
      <c r="AU19" s="38"/>
    </row>
    <row r="20" customFormat="false" ht="12.75" hidden="false" customHeight="false" outlineLevel="0" collapsed="false">
      <c r="A20" s="10" t="n">
        <v>13</v>
      </c>
      <c r="B20" s="2" t="s">
        <v>197</v>
      </c>
      <c r="C20" s="1" t="s">
        <v>198</v>
      </c>
      <c r="D20" s="1" t="s">
        <v>174</v>
      </c>
      <c r="F20" s="1" t="s">
        <v>42</v>
      </c>
      <c r="G20" s="1" t="s">
        <v>47</v>
      </c>
      <c r="I20" s="3" t="n">
        <v>95</v>
      </c>
      <c r="J20" s="3" t="n">
        <f aca="false">COUNTIF(M20:AC20,"&gt;=0")</f>
        <v>1</v>
      </c>
      <c r="K20" s="22" t="n">
        <f aca="false">+L20-IF(J20&gt;=16,LARGE(M20:AC20,16),0)-IF(J20&gt;=17,LARGE(M20:AC20,17),0)-IF(J20&gt;=18,LARGE(M20:AC20,18),0)-IF(J20&gt;=19,LARGE(M20:AC20,19),0)</f>
        <v>40</v>
      </c>
      <c r="L20" s="3" t="n">
        <f aca="false">SUM(M20:AC20)</f>
        <v>40</v>
      </c>
      <c r="Q20" s="3" t="str">
        <f aca="false">IF(AH20=0,0,IF(ISNUMBER(AH20)=TRUE(),VLOOKUP(AH20,#REF!,2),AH20))</f>
        <v>-</v>
      </c>
      <c r="R20" s="3" t="str">
        <f aca="false">IF(AI20=0,0,IF(ISNUMBER(AI20)=TRUE(),VLOOKUP(AI20,#REF!,2),AI20))</f>
        <v>-</v>
      </c>
      <c r="S20" s="3" t="str">
        <f aca="false">IF(AJ20=0,0,IF(ISNUMBER(AJ20)=TRUE(),VLOOKUP(AJ20,#REF!,2),AJ20))</f>
        <v>-</v>
      </c>
      <c r="T20" s="3" t="str">
        <f aca="false">IF(AK20=0,0,IF(ISNUMBER(AK20)=TRUE(),VLOOKUP(AK20,#REF!,2),AK20))</f>
        <v>-</v>
      </c>
      <c r="U20" s="3" t="str">
        <f aca="false">IF(AL20=0,0,IF(ISNUMBER(AL20)=TRUE(),VLOOKUP(AL20,#REF!,2),AL20))</f>
        <v>-</v>
      </c>
      <c r="V20" s="3" t="n">
        <v>40</v>
      </c>
      <c r="W20" s="3" t="str">
        <f aca="false">IF(AO20=0,0,IF(ISNUMBER(AO20)=TRUE(),VLOOKUP(AO20,#REF!,2),AO20))</f>
        <v>-</v>
      </c>
      <c r="X20" s="3" t="str">
        <f aca="false">IF(AP20=0,0,IF(ISNUMBER(AP20)=TRUE(),VLOOKUP(AP20,#REF!,2),AP20))</f>
        <v>-</v>
      </c>
      <c r="Y20" s="3" t="str">
        <f aca="false">IF(AQ20=0,0,IF(ISNUMBER(AQ20)=TRUE(),VLOOKUP(AQ20,#REF!,2),AQ20))</f>
        <v>-</v>
      </c>
      <c r="Z20" s="3" t="str">
        <f aca="false">IF(AR20=0,0,IF(ISNUMBER(AR20)=TRUE(),VLOOKUP(AR20,#REF!,2),AR20))</f>
        <v>-</v>
      </c>
      <c r="AA20" s="3" t="str">
        <f aca="false">IF(AS20=0,0,IF(ISNUMBER(AS20)=TRUE(),VLOOKUP(AS20,#REF!,2),AS20))</f>
        <v>-</v>
      </c>
      <c r="AB20" s="3" t="str">
        <f aca="false">IF(AT20=0,0,IF(ISNUMBER(AT20)=TRUE(),VLOOKUP(AT20,#REF!,2),AT20))</f>
        <v>-</v>
      </c>
      <c r="AC20" s="3" t="s">
        <v>38</v>
      </c>
      <c r="AD20" s="36"/>
      <c r="AE20" s="36"/>
      <c r="AF20" s="36"/>
      <c r="AG20" s="36"/>
      <c r="AH20" s="36" t="s">
        <v>38</v>
      </c>
      <c r="AI20" s="36" t="s">
        <v>38</v>
      </c>
      <c r="AJ20" s="36" t="s">
        <v>38</v>
      </c>
      <c r="AK20" s="36" t="s">
        <v>38</v>
      </c>
      <c r="AL20" s="36" t="s">
        <v>38</v>
      </c>
      <c r="AM20" s="36" t="s">
        <v>38</v>
      </c>
      <c r="AN20" s="36" t="s">
        <v>38</v>
      </c>
      <c r="AO20" s="36" t="s">
        <v>38</v>
      </c>
      <c r="AP20" s="36" t="s">
        <v>38</v>
      </c>
      <c r="AQ20" s="36" t="s">
        <v>38</v>
      </c>
      <c r="AR20" s="36" t="s">
        <v>38</v>
      </c>
      <c r="AS20" s="36" t="s">
        <v>38</v>
      </c>
      <c r="AT20" s="36" t="s">
        <v>38</v>
      </c>
      <c r="AU20" s="38"/>
    </row>
    <row r="21" customFormat="false" ht="12.75" hidden="false" customHeight="false" outlineLevel="0" collapsed="false">
      <c r="A21" s="3" t="n">
        <v>14</v>
      </c>
      <c r="B21" s="2" t="s">
        <v>199</v>
      </c>
      <c r="C21" s="1" t="s">
        <v>200</v>
      </c>
      <c r="D21" s="1" t="s">
        <v>136</v>
      </c>
      <c r="F21" s="1" t="s">
        <v>42</v>
      </c>
      <c r="G21" s="1" t="s">
        <v>50</v>
      </c>
      <c r="I21" s="3" t="n">
        <v>95</v>
      </c>
      <c r="J21" s="3" t="n">
        <f aca="false">COUNTIF(M21:AC21,"&gt;=0")</f>
        <v>2</v>
      </c>
      <c r="K21" s="22" t="n">
        <f aca="false">+L21-IF(J21&gt;=16,LARGE(M21:AC21,16),0)-IF(J21&gt;=17,LARGE(M21:AC21,17),0)-IF(J21&gt;=18,LARGE(M21:AC21,18),0)-IF(J21&gt;=19,LARGE(M21:AC21,19),0)</f>
        <v>86</v>
      </c>
      <c r="L21" s="3" t="n">
        <f aca="false">SUM(M21:AC21)</f>
        <v>86</v>
      </c>
      <c r="Q21" s="3" t="str">
        <f aca="false">IF(AH21=0,0,IF(ISNUMBER(AH21)=TRUE(),VLOOKUP(AH21,#REF!,2),AH21))</f>
        <v>-</v>
      </c>
      <c r="R21" s="3" t="str">
        <f aca="false">IF(AI21=0,0,IF(ISNUMBER(AI21)=TRUE(),VLOOKUP(AI21,#REF!,2),AI21))</f>
        <v>-</v>
      </c>
      <c r="S21" s="3" t="str">
        <f aca="false">IF(AJ21=0,0,IF(ISNUMBER(AJ21)=TRUE(),VLOOKUP(AJ21,#REF!,2),AJ21))</f>
        <v>-</v>
      </c>
      <c r="T21" s="3" t="str">
        <f aca="false">IF(AK21=0,0,IF(ISNUMBER(AK21)=TRUE(),VLOOKUP(AK21,#REF!,2),AK21))</f>
        <v>-</v>
      </c>
      <c r="U21" s="3" t="str">
        <f aca="false">IF(AL21=0,0,IF(ISNUMBER(AL21)=TRUE(),VLOOKUP(AL21,#REF!,2),AL21))</f>
        <v>-</v>
      </c>
      <c r="V21" s="3" t="n">
        <v>36</v>
      </c>
      <c r="W21" s="3" t="str">
        <f aca="false">IF(AO21=0,0,IF(ISNUMBER(AO21)=TRUE(),VLOOKUP(AO21,#REF!,2),AO21))</f>
        <v>-</v>
      </c>
      <c r="X21" s="3" t="n">
        <v>50</v>
      </c>
      <c r="Y21" s="3" t="str">
        <f aca="false">IF(AQ21=0,0,IF(ISNUMBER(AQ21)=TRUE(),VLOOKUP(AQ21,#REF!,2),AQ21))</f>
        <v>-</v>
      </c>
      <c r="Z21" s="3" t="str">
        <f aca="false">IF(AR21=0,0,IF(ISNUMBER(AR21)=TRUE(),VLOOKUP(AR21,#REF!,2),AR21))</f>
        <v>-</v>
      </c>
      <c r="AA21" s="3" t="str">
        <f aca="false">IF(AS21=0,0,IF(ISNUMBER(AS21)=TRUE(),VLOOKUP(AS21,#REF!,2),AS21))</f>
        <v>-</v>
      </c>
      <c r="AB21" s="3" t="s">
        <v>38</v>
      </c>
      <c r="AC21" s="3" t="s">
        <v>38</v>
      </c>
      <c r="AD21" s="36"/>
      <c r="AE21" s="36"/>
      <c r="AF21" s="36"/>
      <c r="AG21" s="36"/>
      <c r="AH21" s="36" t="s">
        <v>38</v>
      </c>
      <c r="AI21" s="36" t="s">
        <v>38</v>
      </c>
      <c r="AJ21" s="36" t="s">
        <v>38</v>
      </c>
      <c r="AK21" s="36" t="s">
        <v>38</v>
      </c>
      <c r="AL21" s="36" t="s">
        <v>38</v>
      </c>
      <c r="AM21" s="36" t="s">
        <v>38</v>
      </c>
      <c r="AN21" s="36" t="s">
        <v>38</v>
      </c>
      <c r="AO21" s="36" t="s">
        <v>38</v>
      </c>
      <c r="AP21" s="36" t="s">
        <v>38</v>
      </c>
      <c r="AQ21" s="36" t="s">
        <v>38</v>
      </c>
      <c r="AR21" s="36" t="s">
        <v>38</v>
      </c>
      <c r="AS21" s="36" t="s">
        <v>38</v>
      </c>
      <c r="AT21" s="36" t="s">
        <v>38</v>
      </c>
      <c r="AU21" s="38"/>
    </row>
    <row r="22" customFormat="false" ht="12.75" hidden="false" customHeight="false" outlineLevel="0" collapsed="false">
      <c r="A22" s="10" t="n">
        <v>15</v>
      </c>
      <c r="B22" s="2" t="s">
        <v>161</v>
      </c>
      <c r="C22" s="1" t="s">
        <v>201</v>
      </c>
      <c r="D22" s="1" t="s">
        <v>202</v>
      </c>
      <c r="E22" s="1" t="s">
        <v>90</v>
      </c>
      <c r="F22" s="1" t="s">
        <v>42</v>
      </c>
      <c r="G22" s="1" t="s">
        <v>44</v>
      </c>
      <c r="I22" s="3" t="n">
        <v>95</v>
      </c>
      <c r="J22" s="3" t="n">
        <f aca="false">COUNTIF(M22:AC22,"&gt;=0")</f>
        <v>1</v>
      </c>
      <c r="K22" s="22" t="n">
        <f aca="false">+L22-IF(J22&gt;=16,LARGE(M22:AC22,16),0)-IF(J22&gt;=17,LARGE(M22:AC22,17),0)-IF(J22&gt;=18,LARGE(M22:AC22,18),0)-IF(J22&gt;=19,LARGE(M22:AC22,19),0)</f>
        <v>32</v>
      </c>
      <c r="L22" s="3" t="n">
        <f aca="false">SUM(M22:AC22)</f>
        <v>32</v>
      </c>
      <c r="Q22" s="3" t="str">
        <f aca="false">IF(AH22=0,0,IF(ISNUMBER(AH22)=TRUE(),VLOOKUP(AH22,#REF!,2),AH22))</f>
        <v>-</v>
      </c>
      <c r="R22" s="3" t="str">
        <f aca="false">IF(AI22=0,0,IF(ISNUMBER(AI22)=TRUE(),VLOOKUP(AI22,#REF!,2),AI22))</f>
        <v>-</v>
      </c>
      <c r="S22" s="3" t="str">
        <f aca="false">IF(AJ22=0,0,IF(ISNUMBER(AJ22)=TRUE(),VLOOKUP(AJ22,#REF!,2),AJ22))</f>
        <v>-</v>
      </c>
      <c r="T22" s="3" t="str">
        <f aca="false">IF(AK22=0,0,IF(ISNUMBER(AK22)=TRUE(),VLOOKUP(AK22,#REF!,2),AK22))</f>
        <v>-</v>
      </c>
      <c r="U22" s="3" t="str">
        <f aca="false">IF(AL22=0,0,IF(ISNUMBER(AL22)=TRUE(),VLOOKUP(AL22,#REF!,2),AL22))</f>
        <v>-</v>
      </c>
      <c r="V22" s="3" t="n">
        <v>32</v>
      </c>
      <c r="W22" s="3" t="str">
        <f aca="false">IF(AO22=0,0,IF(ISNUMBER(AO22)=TRUE(),VLOOKUP(AO22,#REF!,2),AO22))</f>
        <v>-</v>
      </c>
      <c r="X22" s="3" t="str">
        <f aca="false">IF(AP22=0,0,IF(ISNUMBER(AP22)=TRUE(),VLOOKUP(AP22,#REF!,2),AP22))</f>
        <v>-</v>
      </c>
      <c r="Y22" s="3" t="str">
        <f aca="false">IF(AQ22=0,0,IF(ISNUMBER(AQ22)=TRUE(),VLOOKUP(AQ22,#REF!,2),AQ22))</f>
        <v>-</v>
      </c>
      <c r="Z22" s="3" t="str">
        <f aca="false">IF(AR22=0,0,IF(ISNUMBER(AR22)=TRUE(),VLOOKUP(AR22,#REF!,2),AR22))</f>
        <v>-</v>
      </c>
      <c r="AA22" s="3" t="str">
        <f aca="false">IF(AS22=0,0,IF(ISNUMBER(AS22)=TRUE(),VLOOKUP(AS22,#REF!,2),AS22))</f>
        <v>-</v>
      </c>
      <c r="AB22" s="3" t="s">
        <v>38</v>
      </c>
      <c r="AC22" s="3" t="s">
        <v>38</v>
      </c>
      <c r="AD22" s="36"/>
      <c r="AE22" s="36"/>
      <c r="AF22" s="36"/>
      <c r="AG22" s="36"/>
      <c r="AH22" s="36" t="s">
        <v>38</v>
      </c>
      <c r="AI22" s="36" t="s">
        <v>38</v>
      </c>
      <c r="AJ22" s="36" t="s">
        <v>38</v>
      </c>
      <c r="AK22" s="36" t="s">
        <v>38</v>
      </c>
      <c r="AL22" s="36" t="s">
        <v>38</v>
      </c>
      <c r="AM22" s="36" t="s">
        <v>38</v>
      </c>
      <c r="AN22" s="36" t="s">
        <v>38</v>
      </c>
      <c r="AO22" s="36" t="s">
        <v>38</v>
      </c>
      <c r="AP22" s="36" t="s">
        <v>38</v>
      </c>
      <c r="AQ22" s="36" t="s">
        <v>38</v>
      </c>
      <c r="AR22" s="36" t="s">
        <v>38</v>
      </c>
      <c r="AS22" s="36" t="s">
        <v>38</v>
      </c>
      <c r="AT22" s="36" t="s">
        <v>38</v>
      </c>
      <c r="AU22" s="38"/>
    </row>
    <row r="23" customFormat="false" ht="12.75" hidden="false" customHeight="false" outlineLevel="0" collapsed="false">
      <c r="A23" s="3" t="n">
        <v>16</v>
      </c>
      <c r="B23" s="2" t="s">
        <v>203</v>
      </c>
      <c r="C23" s="1" t="s">
        <v>204</v>
      </c>
      <c r="D23" s="1" t="s">
        <v>118</v>
      </c>
      <c r="F23" s="1" t="s">
        <v>42</v>
      </c>
      <c r="G23" s="1" t="s">
        <v>48</v>
      </c>
      <c r="I23" s="3" t="n">
        <v>95</v>
      </c>
      <c r="J23" s="3" t="n">
        <f aca="false">COUNTIF(M23:AC23,"&gt;=0")</f>
        <v>1</v>
      </c>
      <c r="K23" s="22" t="n">
        <f aca="false">+L23-IF(J23&gt;=16,LARGE(M23:AC23,16),0)-IF(J23&gt;=17,LARGE(M23:AC23,17),0)-IF(J23&gt;=18,LARGE(M23:AC23,18),0)-IF(J23&gt;=19,LARGE(M23:AC23,19),0)</f>
        <v>29</v>
      </c>
      <c r="L23" s="3" t="n">
        <f aca="false">SUM(M23:AC23)</f>
        <v>29</v>
      </c>
      <c r="Q23" s="3" t="str">
        <f aca="false">IF(AH23=0,0,IF(ISNUMBER(AH23)=TRUE(),VLOOKUP(AH23,#REF!,2),AH23))</f>
        <v>-</v>
      </c>
      <c r="R23" s="3" t="str">
        <f aca="false">IF(AI23=0,0,IF(ISNUMBER(AI23)=TRUE(),VLOOKUP(AI23,#REF!,2),AI23))</f>
        <v>-</v>
      </c>
      <c r="S23" s="3" t="str">
        <f aca="false">IF(AJ23=0,0,IF(ISNUMBER(AJ23)=TRUE(),VLOOKUP(AJ23,#REF!,2),AJ23))</f>
        <v>-</v>
      </c>
      <c r="T23" s="3" t="str">
        <f aca="false">IF(AK23=0,0,IF(ISNUMBER(AK23)=TRUE(),VLOOKUP(AK23,#REF!,2),AK23))</f>
        <v>-</v>
      </c>
      <c r="U23" s="3" t="str">
        <f aca="false">IF(AL23=0,0,IF(ISNUMBER(AL23)=TRUE(),VLOOKUP(AL23,#REF!,2),AL23))</f>
        <v>-</v>
      </c>
      <c r="V23" s="3" t="n">
        <v>29</v>
      </c>
      <c r="W23" s="3" t="str">
        <f aca="false">IF(AO23=0,0,IF(ISNUMBER(AO23)=TRUE(),VLOOKUP(AO23,#REF!,2),AO23))</f>
        <v>-</v>
      </c>
      <c r="X23" s="3" t="str">
        <f aca="false">IF(AP23=0,0,IF(ISNUMBER(AP23)=TRUE(),VLOOKUP(AP23,#REF!,2),AP23))</f>
        <v>-</v>
      </c>
      <c r="Y23" s="3" t="str">
        <f aca="false">IF(AQ23=0,0,IF(ISNUMBER(AQ23)=TRUE(),VLOOKUP(AQ23,#REF!,2),AQ23))</f>
        <v>-</v>
      </c>
      <c r="Z23" s="3" t="str">
        <f aca="false">IF(AR23=0,0,IF(ISNUMBER(AR23)=TRUE(),VLOOKUP(AR23,#REF!,2),AR23))</f>
        <v>-</v>
      </c>
      <c r="AA23" s="3" t="str">
        <f aca="false">IF(AS23=0,0,IF(ISNUMBER(AS23)=TRUE(),VLOOKUP(AS23,#REF!,2),AS23))</f>
        <v>-</v>
      </c>
      <c r="AB23" s="3" t="str">
        <f aca="false">IF(AT23=0,0,IF(ISNUMBER(AT23)=TRUE(),VLOOKUP(AT23,#REF!,2),AT23))</f>
        <v>-</v>
      </c>
      <c r="AC23" s="3" t="s">
        <v>38</v>
      </c>
      <c r="AD23" s="36"/>
      <c r="AE23" s="36"/>
      <c r="AF23" s="36"/>
      <c r="AG23" s="36"/>
      <c r="AH23" s="36" t="s">
        <v>38</v>
      </c>
      <c r="AI23" s="36" t="s">
        <v>38</v>
      </c>
      <c r="AJ23" s="36" t="s">
        <v>38</v>
      </c>
      <c r="AK23" s="36" t="s">
        <v>38</v>
      </c>
      <c r="AL23" s="36" t="s">
        <v>38</v>
      </c>
      <c r="AM23" s="36" t="s">
        <v>38</v>
      </c>
      <c r="AN23" s="36" t="s">
        <v>38</v>
      </c>
      <c r="AO23" s="36" t="s">
        <v>38</v>
      </c>
      <c r="AP23" s="36" t="s">
        <v>38</v>
      </c>
      <c r="AQ23" s="36" t="s">
        <v>38</v>
      </c>
      <c r="AR23" s="36" t="s">
        <v>38</v>
      </c>
      <c r="AS23" s="36" t="s">
        <v>38</v>
      </c>
      <c r="AT23" s="36" t="s">
        <v>38</v>
      </c>
      <c r="AU23" s="38"/>
    </row>
    <row r="24" customFormat="false" ht="12.75" hidden="false" customHeight="false" outlineLevel="0" collapsed="false">
      <c r="A24" s="10" t="n">
        <v>17</v>
      </c>
      <c r="B24" s="2" t="s">
        <v>205</v>
      </c>
      <c r="C24" s="1" t="s">
        <v>206</v>
      </c>
      <c r="D24" s="1" t="s">
        <v>89</v>
      </c>
      <c r="E24" s="1" t="s">
        <v>90</v>
      </c>
      <c r="F24" s="1" t="s">
        <v>42</v>
      </c>
      <c r="G24" s="1" t="s">
        <v>48</v>
      </c>
      <c r="I24" s="3" t="n">
        <v>95</v>
      </c>
      <c r="J24" s="3" t="n">
        <f aca="false">COUNTIF(M24:AC24,"&gt;=0")</f>
        <v>1</v>
      </c>
      <c r="K24" s="22" t="n">
        <f aca="false">+L24-IF(J24&gt;=16,LARGE(M24:AC24,16),0)-IF(J24&gt;=17,LARGE(M24:AC24,17),0)-IF(J24&gt;=18,LARGE(M24:AC24,18),0)-IF(J24&gt;=19,LARGE(M24:AC24,19),0)</f>
        <v>18</v>
      </c>
      <c r="L24" s="3" t="n">
        <f aca="false">SUM(M24:AC24)</f>
        <v>18</v>
      </c>
      <c r="Q24" s="3" t="str">
        <f aca="false">IF(AH24=0,0,IF(ISNUMBER(AH24)=TRUE(),VLOOKUP(AH24,#REF!,2),AH24))</f>
        <v>-</v>
      </c>
      <c r="R24" s="3" t="str">
        <f aca="false">IF(AI24=0,0,IF(ISNUMBER(AI24)=TRUE(),VLOOKUP(AI24,#REF!,2),AI24))</f>
        <v>-</v>
      </c>
      <c r="S24" s="3" t="str">
        <f aca="false">IF(AJ24=0,0,IF(ISNUMBER(AJ24)=TRUE(),VLOOKUP(AJ24,#REF!,2),AJ24))</f>
        <v>-</v>
      </c>
      <c r="T24" s="3" t="str">
        <f aca="false">IF(AK24=0,0,IF(ISNUMBER(AK24)=TRUE(),VLOOKUP(AK24,#REF!,2),AK24))</f>
        <v>-</v>
      </c>
      <c r="U24" s="3" t="str">
        <f aca="false">IF(AL24=0,0,IF(ISNUMBER(AL24)=TRUE(),VLOOKUP(AL24,#REF!,2),AL24))</f>
        <v>-</v>
      </c>
      <c r="V24" s="3" t="n">
        <v>18</v>
      </c>
      <c r="W24" s="3" t="str">
        <f aca="false">IF(AO24=0,0,IF(ISNUMBER(AO24)=TRUE(),VLOOKUP(AO24,#REF!,2),AO24))</f>
        <v>-</v>
      </c>
      <c r="X24" s="3" t="str">
        <f aca="false">IF(AP24=0,0,IF(ISNUMBER(AP24)=TRUE(),VLOOKUP(AP24,#REF!,2),AP24))</f>
        <v>-</v>
      </c>
      <c r="Y24" s="3" t="str">
        <f aca="false">IF(AQ24=0,0,IF(ISNUMBER(AQ24)=TRUE(),VLOOKUP(AQ24,#REF!,2),AQ24))</f>
        <v>-</v>
      </c>
      <c r="Z24" s="3" t="str">
        <f aca="false">IF(AR24=0,0,IF(ISNUMBER(AR24)=TRUE(),VLOOKUP(AR24,#REF!,2),AR24))</f>
        <v>-</v>
      </c>
      <c r="AA24" s="3" t="str">
        <f aca="false">IF(AS24=0,0,IF(ISNUMBER(AS24)=TRUE(),VLOOKUP(AS24,#REF!,2),AS24))</f>
        <v>-</v>
      </c>
      <c r="AB24" s="3" t="s">
        <v>38</v>
      </c>
      <c r="AC24" s="3" t="s">
        <v>38</v>
      </c>
      <c r="AD24" s="36"/>
      <c r="AE24" s="36"/>
      <c r="AF24" s="36"/>
      <c r="AG24" s="36"/>
      <c r="AH24" s="36" t="s">
        <v>38</v>
      </c>
      <c r="AI24" s="36" t="s">
        <v>38</v>
      </c>
      <c r="AJ24" s="36" t="s">
        <v>38</v>
      </c>
      <c r="AK24" s="36" t="s">
        <v>38</v>
      </c>
      <c r="AL24" s="36" t="s">
        <v>38</v>
      </c>
      <c r="AM24" s="36" t="s">
        <v>38</v>
      </c>
      <c r="AN24" s="36" t="s">
        <v>38</v>
      </c>
      <c r="AO24" s="36" t="s">
        <v>38</v>
      </c>
      <c r="AP24" s="36" t="s">
        <v>38</v>
      </c>
      <c r="AQ24" s="36" t="s">
        <v>38</v>
      </c>
      <c r="AR24" s="36" t="s">
        <v>38</v>
      </c>
      <c r="AS24" s="36" t="s">
        <v>38</v>
      </c>
      <c r="AT24" s="36" t="s">
        <v>38</v>
      </c>
      <c r="AU24" s="38"/>
    </row>
    <row r="25" customFormat="false" ht="12.75" hidden="false" customHeight="false" outlineLevel="0" collapsed="false">
      <c r="A25" s="3" t="n">
        <v>18</v>
      </c>
      <c r="B25" s="2" t="s">
        <v>207</v>
      </c>
      <c r="C25" s="1" t="s">
        <v>208</v>
      </c>
      <c r="D25" s="1" t="s">
        <v>209</v>
      </c>
      <c r="F25" s="1" t="s">
        <v>42</v>
      </c>
      <c r="G25" s="1" t="s">
        <v>43</v>
      </c>
      <c r="I25" s="3" t="n">
        <v>95</v>
      </c>
      <c r="J25" s="3" t="n">
        <f aca="false">COUNTIF(M25:AC25,"&gt;=0")</f>
        <v>1</v>
      </c>
      <c r="K25" s="22" t="n">
        <f aca="false">+L25-IF(J25&gt;=16,LARGE(M25:AC25,16),0)-IF(J25&gt;=17,LARGE(M25:AC25,17),0)-IF(J25&gt;=18,LARGE(M25:AC25,18),0)-IF(J25&gt;=19,LARGE(M25:AC25,19),0)</f>
        <v>16</v>
      </c>
      <c r="L25" s="3" t="n">
        <f aca="false">SUM(M25:AC25)</f>
        <v>16</v>
      </c>
      <c r="Q25" s="3" t="str">
        <f aca="false">IF(AH25=0,0,IF(ISNUMBER(AH25)=TRUE(),VLOOKUP(AH25,#REF!,2),AH25))</f>
        <v>-</v>
      </c>
      <c r="R25" s="3" t="str">
        <f aca="false">IF(AI25=0,0,IF(ISNUMBER(AI25)=TRUE(),VLOOKUP(AI25,#REF!,2),AI25))</f>
        <v>-</v>
      </c>
      <c r="S25" s="3" t="str">
        <f aca="false">IF(AJ25=0,0,IF(ISNUMBER(AJ25)=TRUE(),VLOOKUP(AJ25,#REF!,2),AJ25))</f>
        <v>-</v>
      </c>
      <c r="T25" s="3" t="str">
        <f aca="false">IF(AK25=0,0,IF(ISNUMBER(AK25)=TRUE(),VLOOKUP(AK25,#REF!,2),AK25))</f>
        <v>-</v>
      </c>
      <c r="U25" s="3" t="str">
        <f aca="false">IF(AL25=0,0,IF(ISNUMBER(AL25)=TRUE(),VLOOKUP(AL25,#REF!,2),AL25))</f>
        <v>-</v>
      </c>
      <c r="V25" s="3" t="n">
        <v>16</v>
      </c>
      <c r="W25" s="3" t="str">
        <f aca="false">IF(AO25=0,0,IF(ISNUMBER(AO25)=TRUE(),VLOOKUP(AO25,#REF!,2),AO25))</f>
        <v>-</v>
      </c>
      <c r="X25" s="3" t="str">
        <f aca="false">IF(AP25=0,0,IF(ISNUMBER(AP25)=TRUE(),VLOOKUP(AP25,#REF!,2),AP25))</f>
        <v>-</v>
      </c>
      <c r="Y25" s="3" t="str">
        <f aca="false">IF(AQ25=0,0,IF(ISNUMBER(AQ25)=TRUE(),VLOOKUP(AQ25,#REF!,2),AQ25))</f>
        <v>-</v>
      </c>
      <c r="Z25" s="3" t="str">
        <f aca="false">IF(AR25=0,0,IF(ISNUMBER(AR25)=TRUE(),VLOOKUP(AR25,#REF!,2),AR25))</f>
        <v>-</v>
      </c>
      <c r="AA25" s="3" t="str">
        <f aca="false">IF(AS25=0,0,IF(ISNUMBER(AS25)=TRUE(),VLOOKUP(AS25,#REF!,2),AS25))</f>
        <v>-</v>
      </c>
      <c r="AB25" s="3" t="s">
        <v>38</v>
      </c>
      <c r="AC25" s="3" t="s">
        <v>38</v>
      </c>
      <c r="AD25" s="36"/>
      <c r="AE25" s="36"/>
      <c r="AF25" s="36"/>
      <c r="AG25" s="36"/>
      <c r="AH25" s="36" t="s">
        <v>38</v>
      </c>
      <c r="AI25" s="36" t="s">
        <v>38</v>
      </c>
      <c r="AJ25" s="36" t="s">
        <v>38</v>
      </c>
      <c r="AK25" s="36" t="s">
        <v>38</v>
      </c>
      <c r="AL25" s="36" t="s">
        <v>38</v>
      </c>
      <c r="AM25" s="36" t="s">
        <v>38</v>
      </c>
      <c r="AN25" s="36" t="s">
        <v>38</v>
      </c>
      <c r="AO25" s="36" t="s">
        <v>38</v>
      </c>
      <c r="AP25" s="36" t="s">
        <v>38</v>
      </c>
      <c r="AQ25" s="36" t="s">
        <v>38</v>
      </c>
      <c r="AR25" s="36" t="s">
        <v>38</v>
      </c>
      <c r="AS25" s="36" t="s">
        <v>38</v>
      </c>
      <c r="AT25" s="36" t="s">
        <v>38</v>
      </c>
      <c r="AU25" s="38"/>
    </row>
    <row r="26" customFormat="false" ht="12.75" hidden="false" customHeight="false" outlineLevel="0" collapsed="false">
      <c r="A26" s="10" t="n">
        <v>19</v>
      </c>
      <c r="B26" s="2" t="s">
        <v>210</v>
      </c>
      <c r="C26" s="1" t="s">
        <v>211</v>
      </c>
      <c r="D26" s="1" t="s">
        <v>130</v>
      </c>
      <c r="F26" s="1" t="s">
        <v>42</v>
      </c>
      <c r="G26" s="1" t="s">
        <v>50</v>
      </c>
      <c r="I26" s="3" t="n">
        <v>95</v>
      </c>
      <c r="J26" s="3" t="n">
        <v>1</v>
      </c>
      <c r="K26" s="22" t="n">
        <f aca="false">+L26-IF(J26&gt;=16,LARGE(M26:AC26,16),0)-IF(J26&gt;=17,LARGE(M26:AC26,17),0)-IF(J26&gt;=18,LARGE(M26:AC26,18),0)-IF(J26&gt;=19,LARGE(M26:AC26,19),0)</f>
        <v>15</v>
      </c>
      <c r="L26" s="3" t="n">
        <f aca="false">SUM(M26:AC26)</f>
        <v>15</v>
      </c>
      <c r="M26" s="3" t="str">
        <f aca="false">IF(AD26=0,0,IF(ISNUMBER(AD26)=TRUE(),VLOOKUP(AD26,#REF!,2),AD26))</f>
        <v>-</v>
      </c>
      <c r="Q26" s="3" t="str">
        <f aca="false">IF(AH26=0,0,IF(ISNUMBER(AH26)=TRUE(),VLOOKUP(AH26,#REF!,2),AH26))</f>
        <v>-</v>
      </c>
      <c r="R26" s="3" t="str">
        <f aca="false">IF(AI26=0,0,IF(ISNUMBER(AI26)=TRUE(),VLOOKUP(AI26,#REF!,2),AI26))</f>
        <v>-</v>
      </c>
      <c r="S26" s="3" t="str">
        <f aca="false">IF(AJ26=0,0,IF(ISNUMBER(AJ26)=TRUE(),VLOOKUP(AJ26,#REF!,2),AJ26))</f>
        <v>-</v>
      </c>
      <c r="T26" s="3" t="str">
        <f aca="false">IF(AK26=0,0,IF(ISNUMBER(AK26)=TRUE(),VLOOKUP(AK26,#REF!,2),AK26))</f>
        <v>-</v>
      </c>
      <c r="U26" s="3" t="str">
        <f aca="false">IF(AL26=0,0,IF(ISNUMBER(AL26)=TRUE(),VLOOKUP(AL26,#REF!,2),AL26))</f>
        <v>-</v>
      </c>
      <c r="V26" s="3" t="n">
        <v>15</v>
      </c>
      <c r="W26" s="3" t="str">
        <f aca="false">IF(AO26=0,0,IF(ISNUMBER(AO26)=TRUE(),VLOOKUP(AO26,#REF!,2),AO26))</f>
        <v>-</v>
      </c>
      <c r="X26" s="3" t="str">
        <f aca="false">IF(AP26=0,0,IF(ISNUMBER(AP26)=TRUE(),VLOOKUP(AP26,#REF!,2),AP26))</f>
        <v>-</v>
      </c>
      <c r="Y26" s="3" t="str">
        <f aca="false">IF(AQ26=0,0,IF(ISNUMBER(AQ26)=TRUE(),VLOOKUP(AQ26,#REF!,2),AQ26))</f>
        <v>-</v>
      </c>
      <c r="Z26" s="3" t="str">
        <f aca="false">IF(AR26=0,0,IF(ISNUMBER(AR26)=TRUE(),VLOOKUP(AR26,#REF!,2),AR26))</f>
        <v>-</v>
      </c>
      <c r="AA26" s="3" t="str">
        <f aca="false">IF(AS26=0,0,IF(ISNUMBER(AS26)=TRUE(),VLOOKUP(AS26,#REF!,2),AS26))</f>
        <v>-</v>
      </c>
      <c r="AB26" s="3" t="s">
        <v>38</v>
      </c>
      <c r="AC26" s="3" t="s">
        <v>38</v>
      </c>
      <c r="AD26" s="36" t="s">
        <v>38</v>
      </c>
      <c r="AE26" s="36"/>
      <c r="AF26" s="36"/>
      <c r="AG26" s="36"/>
      <c r="AH26" s="36" t="s">
        <v>38</v>
      </c>
      <c r="AI26" s="36" t="s">
        <v>38</v>
      </c>
      <c r="AJ26" s="36" t="s">
        <v>38</v>
      </c>
      <c r="AK26" s="36" t="s">
        <v>38</v>
      </c>
      <c r="AL26" s="36" t="s">
        <v>38</v>
      </c>
      <c r="AM26" s="36" t="s">
        <v>38</v>
      </c>
      <c r="AN26" s="36" t="s">
        <v>38</v>
      </c>
      <c r="AO26" s="36" t="s">
        <v>38</v>
      </c>
      <c r="AP26" s="36" t="s">
        <v>38</v>
      </c>
      <c r="AQ26" s="36" t="s">
        <v>38</v>
      </c>
      <c r="AR26" s="36" t="s">
        <v>38</v>
      </c>
      <c r="AS26" s="36" t="s">
        <v>38</v>
      </c>
      <c r="AT26" s="36" t="s">
        <v>38</v>
      </c>
      <c r="AU26" s="38"/>
    </row>
    <row r="27" customFormat="false" ht="12.75" hidden="false" customHeight="false" outlineLevel="0" collapsed="false">
      <c r="A27" s="3" t="n">
        <v>20</v>
      </c>
      <c r="B27" s="2" t="s">
        <v>185</v>
      </c>
      <c r="C27" s="1" t="s">
        <v>186</v>
      </c>
      <c r="D27" s="1" t="s">
        <v>177</v>
      </c>
      <c r="I27" s="3" t="n">
        <v>95</v>
      </c>
      <c r="J27" s="3" t="n">
        <v>1</v>
      </c>
      <c r="K27" s="22" t="n">
        <f aca="false">+L27-IF(J27&gt;=16,LARGE(M27:AC27,16),0)-IF(J27&gt;=17,LARGE(M27:AC27,17),0)-IF(J27&gt;=18,LARGE(M27:AC27,18),0)-IF(J27&gt;=19,LARGE(M27:AC27,19),0)</f>
        <v>14</v>
      </c>
      <c r="L27" s="3" t="n">
        <f aca="false">SUM(M27:AC27)</f>
        <v>14</v>
      </c>
      <c r="M27" s="3" t="str">
        <f aca="false">IF(AD27=0,0,IF(ISNUMBER(AD27)=TRUE(),VLOOKUP(AD27,#REF!,2),AD27))</f>
        <v>-</v>
      </c>
      <c r="O27" s="3" t="str">
        <f aca="false">IF(AF27=0,0,IF(ISNUMBER(AF27)=TRUE(),VLOOKUP(AF27,#REF!,2),AF27))</f>
        <v>-</v>
      </c>
      <c r="P27" s="3" t="str">
        <f aca="false">IF(AG27=0,0,IF(ISNUMBER(AG27)=TRUE(),VLOOKUP(AG27,#REF!,2),AG27))</f>
        <v>-</v>
      </c>
      <c r="Q27" s="3" t="str">
        <f aca="false">IF(AH27=0,0,IF(ISNUMBER(AH27)=TRUE(),VLOOKUP(AH27,#REF!,2),AH27))</f>
        <v>-</v>
      </c>
      <c r="R27" s="3" t="str">
        <f aca="false">IF(AI27=0,0,IF(ISNUMBER(AI27)=TRUE(),VLOOKUP(AI27,#REF!,2),AI27))</f>
        <v>-</v>
      </c>
      <c r="S27" s="3" t="str">
        <f aca="false">IF(AJ27=0,0,IF(ISNUMBER(AJ27)=TRUE(),VLOOKUP(AJ27,#REF!,2),AJ27))</f>
        <v>-</v>
      </c>
      <c r="T27" s="3" t="str">
        <f aca="false">IF(AK27=0,0,IF(ISNUMBER(AK27)=TRUE(),VLOOKUP(AK27,#REF!,2),AK27))</f>
        <v>-</v>
      </c>
      <c r="U27" s="3" t="str">
        <f aca="false">IF(AL27=0,0,IF(ISNUMBER(AL27)=TRUE(),VLOOKUP(AL27,#REF!,2),AL27))</f>
        <v>-</v>
      </c>
      <c r="V27" s="3" t="n">
        <v>14</v>
      </c>
      <c r="W27" s="3" t="str">
        <f aca="false">IF(AO27=0,0,IF(ISNUMBER(AO27)=TRUE(),VLOOKUP(AO27,#REF!,2),AO27))</f>
        <v>-</v>
      </c>
      <c r="X27" s="3" t="str">
        <f aca="false">IF(AP27=0,0,IF(ISNUMBER(AP27)=TRUE(),VLOOKUP(AP27,#REF!,2),AP27))</f>
        <v>-</v>
      </c>
      <c r="Y27" s="3" t="str">
        <f aca="false">IF(AQ27=0,0,IF(ISNUMBER(AQ27)=TRUE(),VLOOKUP(AQ27,#REF!,2),AQ27))</f>
        <v>-</v>
      </c>
      <c r="Z27" s="3" t="str">
        <f aca="false">IF(AR27=0,0,IF(ISNUMBER(AR27)=TRUE(),VLOOKUP(AR27,#REF!,2),AR27))</f>
        <v>-</v>
      </c>
      <c r="AA27" s="3" t="str">
        <f aca="false">IF(AS27=0,0,IF(ISNUMBER(AS27)=TRUE(),VLOOKUP(AS27,#REF!,2),AS27))</f>
        <v>-</v>
      </c>
      <c r="AB27" s="3" t="s">
        <v>38</v>
      </c>
      <c r="AC27" s="3" t="s">
        <v>38</v>
      </c>
      <c r="AD27" s="36" t="s">
        <v>38</v>
      </c>
      <c r="AE27" s="36"/>
      <c r="AF27" s="36" t="s">
        <v>38</v>
      </c>
      <c r="AG27" s="36" t="s">
        <v>38</v>
      </c>
      <c r="AH27" s="36" t="s">
        <v>38</v>
      </c>
      <c r="AI27" s="36" t="s">
        <v>38</v>
      </c>
      <c r="AJ27" s="36" t="s">
        <v>38</v>
      </c>
      <c r="AK27" s="36" t="s">
        <v>38</v>
      </c>
      <c r="AL27" s="36" t="s">
        <v>38</v>
      </c>
      <c r="AM27" s="36" t="s">
        <v>38</v>
      </c>
      <c r="AN27" s="36" t="s">
        <v>38</v>
      </c>
      <c r="AO27" s="36" t="s">
        <v>38</v>
      </c>
      <c r="AP27" s="36" t="s">
        <v>38</v>
      </c>
      <c r="AQ27" s="36" t="s">
        <v>38</v>
      </c>
      <c r="AR27" s="36" t="s">
        <v>38</v>
      </c>
      <c r="AS27" s="36" t="s">
        <v>38</v>
      </c>
      <c r="AT27" s="36" t="s">
        <v>38</v>
      </c>
      <c r="AU27" s="38"/>
    </row>
    <row r="28" customFormat="false" ht="12.75" hidden="false" customHeight="false" outlineLevel="0" collapsed="false">
      <c r="A28" s="10" t="n">
        <v>21</v>
      </c>
      <c r="B28" s="2" t="s">
        <v>212</v>
      </c>
      <c r="C28" s="1" t="s">
        <v>213</v>
      </c>
      <c r="D28" s="1" t="s">
        <v>214</v>
      </c>
      <c r="I28" s="3" t="n">
        <v>95</v>
      </c>
      <c r="J28" s="3" t="n">
        <f aca="false">COUNTIF(M28:AC28,"&gt;=0")</f>
        <v>1</v>
      </c>
      <c r="K28" s="22" t="n">
        <f aca="false">+L28-IF(J28&gt;=16,LARGE(M28:AC28,16),0)-IF(J28&gt;=17,LARGE(M28:AC28,17),0)-IF(J28&gt;=18,LARGE(M28:AC28,18),0)-IF(J28&gt;=19,LARGE(M28:AC28,19),0)</f>
        <v>13</v>
      </c>
      <c r="L28" s="3" t="n">
        <f aca="false">SUM(M28:AC28)</f>
        <v>13</v>
      </c>
      <c r="M28" s="3" t="str">
        <f aca="false">IF(AD28=0,0,IF(ISNUMBER(AD28)=TRUE(),VLOOKUP(AD28,#REF!,2),AD28))</f>
        <v>-</v>
      </c>
      <c r="N28" s="3" t="str">
        <f aca="false">IF(AE28=0,0,IF(ISNUMBER(AE28)=TRUE(),VLOOKUP(AE28,#REF!,2),AE28))</f>
        <v>-</v>
      </c>
      <c r="O28" s="3" t="str">
        <f aca="false">IF(AF28=0,0,IF(ISNUMBER(AF28)=TRUE(),VLOOKUP(AF28,#REF!,2),AF28))</f>
        <v>-</v>
      </c>
      <c r="P28" s="3" t="str">
        <f aca="false">IF(AG28=0,0,IF(ISNUMBER(AG28)=TRUE(),VLOOKUP(AG28,#REF!,2),AG28))</f>
        <v>-</v>
      </c>
      <c r="Q28" s="3" t="str">
        <f aca="false">IF(AH28=0,0,IF(ISNUMBER(AH28)=TRUE(),VLOOKUP(AH28,#REF!,2),AH28))</f>
        <v>-</v>
      </c>
      <c r="R28" s="3" t="str">
        <f aca="false">IF(AI28=0,0,IF(ISNUMBER(AI28)=TRUE(),VLOOKUP(AI28,#REF!,2),AI28))</f>
        <v>-</v>
      </c>
      <c r="S28" s="3" t="str">
        <f aca="false">IF(AJ28=0,0,IF(ISNUMBER(AJ28)=TRUE(),VLOOKUP(AJ28,#REF!,2),AJ28))</f>
        <v>-</v>
      </c>
      <c r="T28" s="3" t="str">
        <f aca="false">IF(AK28=0,0,IF(ISNUMBER(AK28)=TRUE(),VLOOKUP(AK28,#REF!,2),AK28))</f>
        <v>-</v>
      </c>
      <c r="U28" s="3" t="str">
        <f aca="false">IF(AL28=0,0,IF(ISNUMBER(AL28)=TRUE(),VLOOKUP(AL28,#REF!,2),AL28))</f>
        <v>-</v>
      </c>
      <c r="V28" s="3" t="n">
        <v>13</v>
      </c>
      <c r="W28" s="3" t="str">
        <f aca="false">IF(AO28=0,0,IF(ISNUMBER(AO28)=TRUE(),VLOOKUP(AO28,#REF!,2),AO28))</f>
        <v>-</v>
      </c>
      <c r="X28" s="3" t="str">
        <f aca="false">IF(AP28=0,0,IF(ISNUMBER(AP28)=TRUE(),VLOOKUP(AP28,#REF!,2),AP28))</f>
        <v>-</v>
      </c>
      <c r="Y28" s="3" t="str">
        <f aca="false">IF(AQ28=0,0,IF(ISNUMBER(AQ28)=TRUE(),VLOOKUP(AQ28,#REF!,2),AQ28))</f>
        <v>-</v>
      </c>
      <c r="Z28" s="3" t="str">
        <f aca="false">IF(AR28=0,0,IF(ISNUMBER(AR28)=TRUE(),VLOOKUP(AR28,#REF!,2),AR28))</f>
        <v>-</v>
      </c>
      <c r="AA28" s="3" t="str">
        <f aca="false">IF(AS28=0,0,IF(ISNUMBER(AS28)=TRUE(),VLOOKUP(AS28,#REF!,2),AS28))</f>
        <v>-</v>
      </c>
      <c r="AB28" s="3" t="s">
        <v>38</v>
      </c>
      <c r="AC28" s="3" t="s">
        <v>38</v>
      </c>
      <c r="AD28" s="36" t="s">
        <v>38</v>
      </c>
      <c r="AE28" s="36" t="s">
        <v>38</v>
      </c>
      <c r="AF28" s="36" t="s">
        <v>38</v>
      </c>
      <c r="AG28" s="36" t="s">
        <v>38</v>
      </c>
      <c r="AH28" s="36" t="s">
        <v>38</v>
      </c>
      <c r="AI28" s="36" t="s">
        <v>38</v>
      </c>
      <c r="AJ28" s="36" t="s">
        <v>38</v>
      </c>
      <c r="AK28" s="36" t="s">
        <v>38</v>
      </c>
      <c r="AL28" s="36" t="s">
        <v>38</v>
      </c>
      <c r="AM28" s="36" t="s">
        <v>38</v>
      </c>
      <c r="AN28" s="36" t="s">
        <v>38</v>
      </c>
      <c r="AO28" s="36" t="s">
        <v>38</v>
      </c>
      <c r="AP28" s="36" t="s">
        <v>38</v>
      </c>
      <c r="AQ28" s="36" t="s">
        <v>38</v>
      </c>
      <c r="AR28" s="36" t="s">
        <v>38</v>
      </c>
      <c r="AS28" s="36" t="s">
        <v>38</v>
      </c>
      <c r="AT28" s="36" t="s">
        <v>38</v>
      </c>
      <c r="AU28" s="38"/>
    </row>
    <row r="29" customFormat="false" ht="12.75" hidden="false" customHeight="false" outlineLevel="0" collapsed="false">
      <c r="A29" s="3" t="n">
        <v>22</v>
      </c>
      <c r="B29" s="2" t="s">
        <v>215</v>
      </c>
      <c r="C29" s="1" t="s">
        <v>192</v>
      </c>
      <c r="D29" s="1" t="s">
        <v>136</v>
      </c>
      <c r="I29" s="3" t="n">
        <v>95</v>
      </c>
      <c r="J29" s="3" t="n">
        <f aca="false">COUNTIF(M29:AC29,"&gt;=0")</f>
        <v>1</v>
      </c>
      <c r="K29" s="22" t="n">
        <f aca="false">+L29-IF(J29&gt;=16,LARGE(M29:AC29,16),0)-IF(J29&gt;=17,LARGE(M29:AC29,17),0)-IF(J29&gt;=18,LARGE(M29:AC29,18),0)-IF(J29&gt;=19,LARGE(M29:AC29,19),0)</f>
        <v>12</v>
      </c>
      <c r="L29" s="3" t="n">
        <f aca="false">SUM(M29:AC29)</f>
        <v>12</v>
      </c>
      <c r="M29" s="3" t="str">
        <f aca="false">IF(AD29=0,0,IF(ISNUMBER(AD29)=TRUE(),VLOOKUP(AD29,#REF!,2),AD29))</f>
        <v>-</v>
      </c>
      <c r="N29" s="3" t="str">
        <f aca="false">IF(AE29=0,0,IF(ISNUMBER(AE29)=TRUE(),VLOOKUP(AE29,#REF!,2),AE29))</f>
        <v>-</v>
      </c>
      <c r="O29" s="3" t="str">
        <f aca="false">IF(AF29=0,0,IF(ISNUMBER(AF29)=TRUE(),VLOOKUP(AF29,#REF!,2),AF29))</f>
        <v>-</v>
      </c>
      <c r="P29" s="3" t="str">
        <f aca="false">IF(AG29=0,0,IF(ISNUMBER(AG29)=TRUE(),VLOOKUP(AG29,#REF!,2),AG29))</f>
        <v>-</v>
      </c>
      <c r="Q29" s="3" t="str">
        <f aca="false">IF(AH29=0,0,IF(ISNUMBER(AH29)=TRUE(),VLOOKUP(AH29,#REF!,2),AH29))</f>
        <v>-</v>
      </c>
      <c r="R29" s="3" t="str">
        <f aca="false">IF(AI29=0,0,IF(ISNUMBER(AI29)=TRUE(),VLOOKUP(AI29,#REF!,2),AI29))</f>
        <v>-</v>
      </c>
      <c r="S29" s="3" t="str">
        <f aca="false">IF(AJ29=0,0,IF(ISNUMBER(AJ29)=TRUE(),VLOOKUP(AJ29,#REF!,2),AJ29))</f>
        <v>-</v>
      </c>
      <c r="T29" s="3" t="str">
        <f aca="false">IF(AK29=0,0,IF(ISNUMBER(AK29)=TRUE(),VLOOKUP(AK29,#REF!,2),AK29))</f>
        <v>-</v>
      </c>
      <c r="U29" s="3" t="str">
        <f aca="false">IF(AL29=0,0,IF(ISNUMBER(AL29)=TRUE(),VLOOKUP(AL29,#REF!,2),AL29))</f>
        <v>-</v>
      </c>
      <c r="V29" s="3" t="n">
        <v>12</v>
      </c>
      <c r="W29" s="3" t="str">
        <f aca="false">IF(AO29=0,0,IF(ISNUMBER(AO29)=TRUE(),VLOOKUP(AO29,#REF!,2),AO29))</f>
        <v>-</v>
      </c>
      <c r="X29" s="3" t="str">
        <f aca="false">IF(AP29=0,0,IF(ISNUMBER(AP29)=TRUE(),VLOOKUP(AP29,#REF!,2),AP29))</f>
        <v>-</v>
      </c>
      <c r="Y29" s="3" t="str">
        <f aca="false">IF(AQ29=0,0,IF(ISNUMBER(AQ29)=TRUE(),VLOOKUP(AQ29,#REF!,2),AQ29))</f>
        <v>-</v>
      </c>
      <c r="Z29" s="3" t="str">
        <f aca="false">IF(AR29=0,0,IF(ISNUMBER(AR29)=TRUE(),VLOOKUP(AR29,#REF!,2),AR29))</f>
        <v>-</v>
      </c>
      <c r="AA29" s="3" t="str">
        <f aca="false">IF(AS29=0,0,IF(ISNUMBER(AS29)=TRUE(),VLOOKUP(AS29,#REF!,2),AS29))</f>
        <v>-</v>
      </c>
      <c r="AB29" s="3" t="s">
        <v>38</v>
      </c>
      <c r="AC29" s="3" t="s">
        <v>38</v>
      </c>
      <c r="AD29" s="36" t="s">
        <v>38</v>
      </c>
      <c r="AE29" s="36" t="s">
        <v>38</v>
      </c>
      <c r="AF29" s="36" t="s">
        <v>38</v>
      </c>
      <c r="AG29" s="36" t="s">
        <v>38</v>
      </c>
      <c r="AH29" s="36" t="s">
        <v>38</v>
      </c>
      <c r="AI29" s="36" t="s">
        <v>38</v>
      </c>
      <c r="AJ29" s="36" t="s">
        <v>38</v>
      </c>
      <c r="AK29" s="36" t="s">
        <v>38</v>
      </c>
      <c r="AL29" s="36" t="s">
        <v>38</v>
      </c>
      <c r="AM29" s="36" t="s">
        <v>38</v>
      </c>
      <c r="AN29" s="36" t="s">
        <v>38</v>
      </c>
      <c r="AO29" s="36" t="s">
        <v>38</v>
      </c>
      <c r="AP29" s="36" t="s">
        <v>38</v>
      </c>
      <c r="AQ29" s="36" t="s">
        <v>38</v>
      </c>
      <c r="AR29" s="36" t="s">
        <v>38</v>
      </c>
      <c r="AS29" s="36" t="s">
        <v>38</v>
      </c>
      <c r="AT29" s="36" t="s">
        <v>38</v>
      </c>
      <c r="AU29" s="38"/>
    </row>
    <row r="30" customFormat="false" ht="12.75" hidden="false" customHeight="false" outlineLevel="0" collapsed="false">
      <c r="A30" s="3" t="n">
        <f aca="false">RANK(K30,$K$10:$K$32,0)</f>
        <v>21</v>
      </c>
      <c r="J30" s="3" t="n">
        <f aca="false">COUNTIF(M30:AC30,"&gt;=0")</f>
        <v>0</v>
      </c>
      <c r="K30" s="22" t="n">
        <f aca="false">+L30-IF(J30&gt;=16,LARGE(M30:AC30,16),0)-IF(J30&gt;=17,LARGE(M30:AC30,17),0)-IF(J30&gt;=18,LARGE(M30:AC30,18),0)-IF(J30&gt;=19,LARGE(M30:AC30,19),0)</f>
        <v>0</v>
      </c>
      <c r="L30" s="3" t="n">
        <f aca="false">SUM(M30:AC30)</f>
        <v>0</v>
      </c>
      <c r="M30" s="3" t="str">
        <f aca="false">IF(AD30=0,0,IF(ISNUMBER(AD30)=TRUE(),VLOOKUP(AD30,#REF!,2),AD30))</f>
        <v>-</v>
      </c>
      <c r="N30" s="3" t="str">
        <f aca="false">IF(AE30=0,0,IF(ISNUMBER(AE30)=TRUE(),VLOOKUP(AE30,#REF!,2),AE30))</f>
        <v>-</v>
      </c>
      <c r="O30" s="3" t="str">
        <f aca="false">IF(AF30=0,0,IF(ISNUMBER(AF30)=TRUE(),VLOOKUP(AF30,#REF!,2),AF30))</f>
        <v>-</v>
      </c>
      <c r="P30" s="3" t="str">
        <f aca="false">IF(AG30=0,0,IF(ISNUMBER(AG30)=TRUE(),VLOOKUP(AG30,#REF!,2),AG30))</f>
        <v>-</v>
      </c>
      <c r="Q30" s="3" t="str">
        <f aca="false">IF(AH30=0,0,IF(ISNUMBER(AH30)=TRUE(),VLOOKUP(AH30,#REF!,2),AH30))</f>
        <v>-</v>
      </c>
      <c r="R30" s="3" t="str">
        <f aca="false">IF(AI30=0,0,IF(ISNUMBER(AI30)=TRUE(),VLOOKUP(AI30,#REF!,2),AI30))</f>
        <v>-</v>
      </c>
      <c r="S30" s="3" t="str">
        <f aca="false">IF(AJ30=0,0,IF(ISNUMBER(AJ30)=TRUE(),VLOOKUP(AJ30,#REF!,2),AJ30))</f>
        <v>-</v>
      </c>
      <c r="T30" s="3" t="str">
        <f aca="false">IF(AK30=0,0,IF(ISNUMBER(AK30)=TRUE(),VLOOKUP(AK30,#REF!,2),AK30))</f>
        <v>-</v>
      </c>
      <c r="U30" s="3" t="str">
        <f aca="false">IF(AL30=0,0,IF(ISNUMBER(AL30)=TRUE(),VLOOKUP(AL30,#REF!,2),AL30))</f>
        <v>-</v>
      </c>
      <c r="V30" s="3" t="str">
        <f aca="false">IF(AN30=0,0,IF(ISNUMBER(AN30)=TRUE(),VLOOKUP(AN30,#REF!,2),AN30))</f>
        <v>-</v>
      </c>
      <c r="W30" s="3" t="str">
        <f aca="false">IF(AO30=0,0,IF(ISNUMBER(AO30)=TRUE(),VLOOKUP(AO30,#REF!,2),AO30))</f>
        <v>-</v>
      </c>
      <c r="X30" s="3" t="str">
        <f aca="false">IF(AP30=0,0,IF(ISNUMBER(AP30)=TRUE(),VLOOKUP(AP30,#REF!,2),AP30))</f>
        <v>-</v>
      </c>
      <c r="Y30" s="3" t="str">
        <f aca="false">IF(AQ30=0,0,IF(ISNUMBER(AQ30)=TRUE(),VLOOKUP(AQ30,#REF!,2),AQ30))</f>
        <v>-</v>
      </c>
      <c r="Z30" s="3" t="str">
        <f aca="false">IF(AR30=0,0,IF(ISNUMBER(AR30)=TRUE(),VLOOKUP(AR30,#REF!,2),AR30))</f>
        <v>-</v>
      </c>
      <c r="AA30" s="3" t="str">
        <f aca="false">IF(AS30=0,0,IF(ISNUMBER(AS30)=TRUE(),VLOOKUP(AS30,#REF!,2),AS30))</f>
        <v>-</v>
      </c>
      <c r="AB30" s="3" t="s">
        <v>38</v>
      </c>
      <c r="AC30" s="3" t="s">
        <v>38</v>
      </c>
      <c r="AD30" s="36" t="s">
        <v>38</v>
      </c>
      <c r="AE30" s="36" t="s">
        <v>38</v>
      </c>
      <c r="AF30" s="36" t="s">
        <v>38</v>
      </c>
      <c r="AG30" s="36" t="s">
        <v>38</v>
      </c>
      <c r="AH30" s="36" t="s">
        <v>38</v>
      </c>
      <c r="AI30" s="36" t="s">
        <v>38</v>
      </c>
      <c r="AJ30" s="36" t="s">
        <v>38</v>
      </c>
      <c r="AK30" s="36" t="s">
        <v>38</v>
      </c>
      <c r="AL30" s="36" t="s">
        <v>38</v>
      </c>
      <c r="AM30" s="36" t="s">
        <v>38</v>
      </c>
      <c r="AN30" s="36" t="s">
        <v>38</v>
      </c>
      <c r="AO30" s="36" t="s">
        <v>38</v>
      </c>
      <c r="AP30" s="36" t="s">
        <v>38</v>
      </c>
      <c r="AQ30" s="36" t="s">
        <v>38</v>
      </c>
      <c r="AR30" s="36" t="s">
        <v>38</v>
      </c>
      <c r="AS30" s="36" t="s">
        <v>38</v>
      </c>
      <c r="AT30" s="36" t="s">
        <v>38</v>
      </c>
      <c r="AU30" s="38"/>
    </row>
    <row r="31" customFormat="false" ht="12.75" hidden="false" customHeight="false" outlineLevel="0" collapsed="false">
      <c r="A31" s="3" t="n">
        <f aca="false">RANK(K31,$K$10:$K$32,0)</f>
        <v>21</v>
      </c>
      <c r="J31" s="3" t="n">
        <f aca="false">COUNTIF(M31:AC31,"&gt;=0")</f>
        <v>0</v>
      </c>
      <c r="K31" s="22" t="n">
        <f aca="false">+L31-IF(J31&gt;=16,LARGE(M31:AC31,16),0)-IF(J31&gt;=17,LARGE(M31:AC31,17),0)-IF(J31&gt;=18,LARGE(M31:AC31,18),0)-IF(J31&gt;=19,LARGE(M31:AC31,19),0)</f>
        <v>0</v>
      </c>
      <c r="L31" s="3" t="n">
        <f aca="false">SUM(M31:AC31)</f>
        <v>0</v>
      </c>
      <c r="M31" s="3" t="str">
        <f aca="false">IF(AD31=0,0,IF(ISNUMBER(AD31)=TRUE(),VLOOKUP(AD31,#REF!,2),AD31))</f>
        <v>-</v>
      </c>
      <c r="N31" s="3" t="str">
        <f aca="false">IF(AE31=0,0,IF(ISNUMBER(AE31)=TRUE(),VLOOKUP(AE31,#REF!,2),AE31))</f>
        <v>-</v>
      </c>
      <c r="O31" s="3" t="str">
        <f aca="false">IF(AF31=0,0,IF(ISNUMBER(AF31)=TRUE(),VLOOKUP(AF31,#REF!,2),AF31))</f>
        <v>-</v>
      </c>
      <c r="P31" s="3" t="str">
        <f aca="false">IF(AG31=0,0,IF(ISNUMBER(AG31)=TRUE(),VLOOKUP(AG31,#REF!,2),AG31))</f>
        <v>-</v>
      </c>
      <c r="Q31" s="3" t="str">
        <f aca="false">IF(AH31=0,0,IF(ISNUMBER(AH31)=TRUE(),VLOOKUP(AH31,#REF!,2),AH31))</f>
        <v>-</v>
      </c>
      <c r="R31" s="3" t="str">
        <f aca="false">IF(AI31=0,0,IF(ISNUMBER(AI31)=TRUE(),VLOOKUP(AI31,#REF!,2),AI31))</f>
        <v>-</v>
      </c>
      <c r="S31" s="3" t="str">
        <f aca="false">IF(AJ31=0,0,IF(ISNUMBER(AJ31)=TRUE(),VLOOKUP(AJ31,#REF!,2),AJ31))</f>
        <v>-</v>
      </c>
      <c r="T31" s="3" t="str">
        <f aca="false">IF(AK31=0,0,IF(ISNUMBER(AK31)=TRUE(),VLOOKUP(AK31,#REF!,2),AK31))</f>
        <v>-</v>
      </c>
      <c r="U31" s="3" t="str">
        <f aca="false">IF(AL31=0,0,IF(ISNUMBER(AL31)=TRUE(),VLOOKUP(AL31,#REF!,2),AL31))</f>
        <v>-</v>
      </c>
      <c r="V31" s="3" t="str">
        <f aca="false">IF(AN31=0,0,IF(ISNUMBER(AN31)=TRUE(),VLOOKUP(AN31,#REF!,2),AN31))</f>
        <v>-</v>
      </c>
      <c r="W31" s="3" t="str">
        <f aca="false">IF(AO31=0,0,IF(ISNUMBER(AO31)=TRUE(),VLOOKUP(AO31,#REF!,2),AO31))</f>
        <v>-</v>
      </c>
      <c r="X31" s="3" t="str">
        <f aca="false">IF(AP31=0,0,IF(ISNUMBER(AP31)=TRUE(),VLOOKUP(AP31,#REF!,2),AP31))</f>
        <v>-</v>
      </c>
      <c r="Y31" s="3" t="str">
        <f aca="false">IF(AQ31=0,0,IF(ISNUMBER(AQ31)=TRUE(),VLOOKUP(AQ31,#REF!,2),AQ31))</f>
        <v>-</v>
      </c>
      <c r="Z31" s="3" t="str">
        <f aca="false">IF(AR31=0,0,IF(ISNUMBER(AR31)=TRUE(),VLOOKUP(AR31,#REF!,2),AR31))</f>
        <v>-</v>
      </c>
      <c r="AA31" s="3" t="str">
        <f aca="false">IF(AS31=0,0,IF(ISNUMBER(AS31)=TRUE(),VLOOKUP(AS31,#REF!,2),AS31))</f>
        <v>-</v>
      </c>
      <c r="AB31" s="3" t="str">
        <f aca="false">IF(AT31=0,0,IF(ISNUMBER(AT31)=TRUE(),VLOOKUP(AT31,#REF!,2),AT31))</f>
        <v>-</v>
      </c>
      <c r="AC31" s="3" t="s">
        <v>38</v>
      </c>
      <c r="AD31" s="36" t="s">
        <v>38</v>
      </c>
      <c r="AE31" s="36" t="s">
        <v>38</v>
      </c>
      <c r="AF31" s="36" t="s">
        <v>38</v>
      </c>
      <c r="AG31" s="36" t="s">
        <v>38</v>
      </c>
      <c r="AH31" s="36" t="s">
        <v>38</v>
      </c>
      <c r="AI31" s="36" t="s">
        <v>38</v>
      </c>
      <c r="AJ31" s="36" t="s">
        <v>38</v>
      </c>
      <c r="AK31" s="36" t="s">
        <v>38</v>
      </c>
      <c r="AL31" s="36" t="s">
        <v>38</v>
      </c>
      <c r="AM31" s="36" t="s">
        <v>38</v>
      </c>
      <c r="AN31" s="36" t="s">
        <v>38</v>
      </c>
      <c r="AO31" s="36" t="s">
        <v>38</v>
      </c>
      <c r="AP31" s="36" t="s">
        <v>38</v>
      </c>
      <c r="AQ31" s="36" t="s">
        <v>38</v>
      </c>
      <c r="AR31" s="36" t="s">
        <v>38</v>
      </c>
      <c r="AS31" s="36" t="s">
        <v>38</v>
      </c>
      <c r="AT31" s="36" t="s">
        <v>38</v>
      </c>
      <c r="AU31" s="38"/>
    </row>
    <row r="32" customFormat="false" ht="12.75" hidden="false" customHeight="false" outlineLevel="0" collapsed="false">
      <c r="A32" s="3"/>
      <c r="I32" s="3"/>
    </row>
    <row r="33" customFormat="false" ht="12.75" hidden="false" customHeight="false" outlineLevel="0" collapsed="false">
      <c r="C33" s="5" t="s">
        <v>51</v>
      </c>
      <c r="E33" s="1" t="s">
        <v>52</v>
      </c>
      <c r="I33" s="3"/>
      <c r="J33" s="3" t="n">
        <v>66</v>
      </c>
      <c r="K33" s="22"/>
      <c r="L33" s="3"/>
      <c r="M33" s="3" t="n">
        <v>5</v>
      </c>
      <c r="N33" s="3" t="n">
        <v>5</v>
      </c>
      <c r="O33" s="3" t="n">
        <v>10</v>
      </c>
      <c r="P33" s="3" t="n">
        <v>8</v>
      </c>
      <c r="Q33" s="3" t="n">
        <v>6</v>
      </c>
      <c r="R33" s="3" t="n">
        <v>6</v>
      </c>
      <c r="S33" s="3" t="n">
        <v>7</v>
      </c>
      <c r="T33" s="3" t="n">
        <v>3</v>
      </c>
      <c r="U33" s="3" t="n">
        <v>3</v>
      </c>
      <c r="V33" s="3" t="n">
        <v>19</v>
      </c>
      <c r="W33" s="3" t="n">
        <f aca="false">COUNTIF(W10:W31,"&gt;=0")</f>
        <v>0</v>
      </c>
      <c r="X33" s="3" t="n">
        <f aca="false">COUNTIF(X10:X31,"&gt;=0")</f>
        <v>3</v>
      </c>
      <c r="Y33" s="3" t="n">
        <f aca="false">COUNTIF(Y10:Y31,"&gt;=0")</f>
        <v>0</v>
      </c>
      <c r="Z33" s="3" t="n">
        <f aca="false">COUNTIF(Z10:Z31,"&gt;=0")</f>
        <v>0</v>
      </c>
      <c r="AA33" s="3" t="n">
        <f aca="false">COUNTIF(AA10:AA31,"&gt;=0")</f>
        <v>0</v>
      </c>
      <c r="AB33" s="3" t="n">
        <f aca="false">COUNTIF(AB10:AB31,"&gt;=0")</f>
        <v>0</v>
      </c>
      <c r="AC33" s="3" t="n">
        <f aca="false">COUNTIF(AC10:AC31,"&gt;=0")</f>
        <v>0</v>
      </c>
      <c r="AD33" s="3" t="n">
        <f aca="false">COUNTIF(AD10:AD31,"&gt;=0")</f>
        <v>0</v>
      </c>
      <c r="AE33" s="3" t="n">
        <f aca="false">COUNTIF(AE10:AE31,"&gt;=0")</f>
        <v>0</v>
      </c>
      <c r="AF33" s="3" t="n">
        <f aca="false">COUNTIF(AF10:AF31,"&gt;=0")</f>
        <v>0</v>
      </c>
      <c r="AG33" s="3" t="n">
        <f aca="false">COUNTIF(AG10:AG31,"&gt;=0")</f>
        <v>0</v>
      </c>
      <c r="AH33" s="3" t="n">
        <f aca="false">COUNTIF(AH10:AH31,"&gt;=0")</f>
        <v>0</v>
      </c>
      <c r="AI33" s="3" t="n">
        <f aca="false">COUNTIF(AI10:AI31,"&gt;=0")</f>
        <v>0</v>
      </c>
      <c r="AJ33" s="3" t="n">
        <f aca="false">COUNTIF(AJ10:AJ31,"&gt;=0")</f>
        <v>0</v>
      </c>
      <c r="AK33" s="3" t="n">
        <f aca="false">COUNTIF(AK10:AK31,"&gt;=0")</f>
        <v>0</v>
      </c>
      <c r="AL33" s="3" t="n">
        <f aca="false">COUNTIF(AL10:AL31,"&gt;=0")</f>
        <v>0</v>
      </c>
      <c r="AM33" s="3" t="n">
        <f aca="false">COUNTIF(AM10:AM31,"&gt;=0")</f>
        <v>0</v>
      </c>
      <c r="AN33" s="3" t="n">
        <f aca="false">COUNTIF(AN10:AN31,"&gt;=0")</f>
        <v>0</v>
      </c>
      <c r="AO33" s="3" t="n">
        <f aca="false">COUNTIF(AO10:AO31,"&gt;=0")</f>
        <v>0</v>
      </c>
      <c r="AP33" s="3" t="n">
        <f aca="false">COUNTIF(AP10:AP32,"&gt;=0")</f>
        <v>0</v>
      </c>
      <c r="AQ33" s="3" t="n">
        <f aca="false">COUNTIF(AQ10:AQ32,"&gt;=0")</f>
        <v>0</v>
      </c>
      <c r="AR33" s="3" t="n">
        <f aca="false">COUNTIF(AR10:AR31,"&gt;=0")</f>
        <v>0</v>
      </c>
      <c r="AS33" s="3" t="n">
        <f aca="false">COUNTIF(AS10:AS31,"&gt;=0")</f>
        <v>0</v>
      </c>
      <c r="AT33" s="3" t="n">
        <f aca="false">COUNTIF(AT10:AT31,"&gt;=0")</f>
        <v>0</v>
      </c>
      <c r="AU33" s="39"/>
    </row>
    <row r="34" customFormat="false" ht="12.75" hidden="false" customHeight="false" outlineLevel="0" collapsed="false">
      <c r="K34" s="22"/>
      <c r="L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U34" s="39"/>
    </row>
    <row r="35" customFormat="false" ht="12.75" hidden="false" customHeight="false" outlineLevel="0" collapsed="false">
      <c r="E35" s="1" t="s">
        <v>53</v>
      </c>
      <c r="J35" s="3" t="n">
        <v>20</v>
      </c>
      <c r="K35" s="22"/>
      <c r="L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U35" s="39"/>
    </row>
    <row r="36" customFormat="false" ht="12.75" hidden="false" customHeight="false" outlineLevel="0" collapsed="false">
      <c r="J36" s="3"/>
      <c r="K36" s="3"/>
      <c r="L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U36" s="39"/>
    </row>
    <row r="37" customFormat="false" ht="12.75" hidden="false" customHeight="false" outlineLevel="0" collapsed="false">
      <c r="I37" s="3"/>
      <c r="J37" s="3"/>
      <c r="L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U37" s="39"/>
    </row>
    <row r="38" customFormat="false" ht="12.75" hidden="false" customHeight="false" outlineLevel="0" collapsed="false">
      <c r="J38" s="3"/>
      <c r="L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U38" s="39"/>
    </row>
    <row r="39" customFormat="false" ht="12.75" hidden="false" customHeight="false" outlineLevel="0" collapsed="false">
      <c r="J39" s="3"/>
      <c r="L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customFormat="false" ht="12.75" hidden="false" customHeight="false" outlineLevel="0" collapsed="false">
      <c r="I40" s="3"/>
      <c r="J40" s="3"/>
      <c r="K40" s="22"/>
      <c r="L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customFormat="false" ht="12.75" hidden="false" customHeight="false" outlineLevel="0" collapsed="false">
      <c r="I41" s="3"/>
      <c r="J41" s="3"/>
      <c r="K41" s="22"/>
      <c r="L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</row>
    <row r="42" customFormat="false" ht="12.75" hidden="false" customHeight="false" outlineLevel="0" collapsed="false">
      <c r="I42" s="3"/>
      <c r="J42" s="3"/>
      <c r="K42" s="22"/>
      <c r="L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customFormat="false" ht="12.75" hidden="false" customHeight="false" outlineLevel="0" collapsed="false">
      <c r="I43" s="3"/>
      <c r="J43" s="3"/>
      <c r="K43" s="22"/>
      <c r="L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</row>
    <row r="44" customFormat="false" ht="12.75" hidden="false" customHeight="false" outlineLevel="0" collapsed="false">
      <c r="I44" s="3"/>
      <c r="J44" s="3"/>
      <c r="K44" s="22"/>
      <c r="L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customFormat="false" ht="12.75" hidden="false" customHeight="false" outlineLevel="0" collapsed="false">
      <c r="K45" s="22"/>
      <c r="L45" s="3"/>
    </row>
    <row r="46" customFormat="false" ht="12.75" hidden="false" customHeight="false" outlineLevel="0" collapsed="false">
      <c r="C46" s="5" t="s">
        <v>54</v>
      </c>
      <c r="E46" s="2" t="s">
        <v>55</v>
      </c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E47" s="40" t="s">
        <v>56</v>
      </c>
      <c r="F47" s="40"/>
      <c r="G47" s="40"/>
      <c r="H47" s="40"/>
      <c r="I47" s="40"/>
      <c r="J47" s="3"/>
      <c r="K47" s="22"/>
      <c r="L47" s="3"/>
    </row>
    <row r="48" customFormat="false" ht="12.75" hidden="false" customHeight="false" outlineLevel="0" collapsed="false">
      <c r="E48" s="1" t="s">
        <v>216</v>
      </c>
    </row>
    <row r="49" customFormat="false" ht="12.75" hidden="false" customHeight="false" outlineLevel="0" collapsed="false">
      <c r="I49" s="3"/>
      <c r="J49" s="3"/>
      <c r="K49" s="22"/>
      <c r="L49" s="3"/>
    </row>
    <row r="50" customFormat="false" ht="12.75" hidden="false" customHeight="false" outlineLevel="0" collapsed="false">
      <c r="C50" s="5" t="s">
        <v>58</v>
      </c>
      <c r="D50" s="41" t="s">
        <v>59</v>
      </c>
      <c r="E50" s="1" t="s">
        <v>60</v>
      </c>
      <c r="I50" s="3"/>
      <c r="J50" s="3"/>
      <c r="K50" s="22"/>
      <c r="L50" s="3"/>
    </row>
    <row r="51" customFormat="false" ht="12.75" hidden="false" customHeight="false" outlineLevel="0" collapsed="false">
      <c r="D51" s="41" t="s">
        <v>61</v>
      </c>
      <c r="E51" s="1" t="s">
        <v>62</v>
      </c>
      <c r="I51" s="3"/>
      <c r="J51" s="3"/>
      <c r="K51" s="22"/>
      <c r="L51" s="3"/>
    </row>
    <row r="52" customFormat="false" ht="12.75" hidden="false" customHeight="false" outlineLevel="0" collapsed="false">
      <c r="D52" s="41" t="s">
        <v>63</v>
      </c>
      <c r="E52" s="1" t="s">
        <v>64</v>
      </c>
      <c r="I52" s="3"/>
      <c r="J52" s="3"/>
      <c r="K52" s="22"/>
      <c r="L52" s="3"/>
    </row>
    <row r="53" customFormat="false" ht="12.75" hidden="false" customHeight="false" outlineLevel="0" collapsed="false">
      <c r="D53" s="41" t="s">
        <v>65</v>
      </c>
      <c r="E53" s="1" t="s">
        <v>66</v>
      </c>
      <c r="I53" s="3"/>
      <c r="J53" s="3"/>
      <c r="K53" s="22"/>
      <c r="L53" s="3"/>
    </row>
    <row r="54" customFormat="false" ht="12.75" hidden="false" customHeight="false" outlineLevel="0" collapsed="false">
      <c r="D54" s="41" t="s">
        <v>67</v>
      </c>
      <c r="E54" s="1" t="s">
        <v>68</v>
      </c>
      <c r="I54" s="3"/>
      <c r="J54" s="3"/>
      <c r="K54" s="22"/>
      <c r="L54" s="3"/>
    </row>
    <row r="55" customFormat="false" ht="12.75" hidden="false" customHeight="false" outlineLevel="0" collapsed="false">
      <c r="I55" s="3"/>
      <c r="J55" s="3"/>
      <c r="K55" s="22"/>
      <c r="L55" s="3"/>
    </row>
    <row r="56" customFormat="false" ht="12.75" hidden="false" customHeight="false" outlineLevel="0" collapsed="false">
      <c r="I56" s="3"/>
      <c r="J56" s="3"/>
      <c r="K56" s="22"/>
      <c r="L56" s="3"/>
    </row>
    <row r="57" customFormat="false" ht="12.75" hidden="false" customHeight="false" outlineLevel="0" collapsed="false">
      <c r="I57" s="3"/>
      <c r="J57" s="3"/>
      <c r="K57" s="22"/>
      <c r="L57" s="3"/>
    </row>
    <row r="58" customFormat="false" ht="12.75" hidden="false" customHeight="false" outlineLevel="0" collapsed="false">
      <c r="I58" s="3"/>
      <c r="J58" s="3"/>
      <c r="K58" s="22"/>
      <c r="L58" s="3"/>
    </row>
    <row r="59" customFormat="false" ht="12.75" hidden="false" customHeight="false" outlineLevel="0" collapsed="false">
      <c r="I59" s="3"/>
      <c r="J59" s="3"/>
      <c r="K59" s="22"/>
      <c r="L59" s="3"/>
    </row>
    <row r="60" customFormat="false" ht="12.75" hidden="false" customHeight="false" outlineLevel="0" collapsed="false">
      <c r="I60" s="3"/>
      <c r="J60" s="3"/>
      <c r="K60" s="22"/>
      <c r="L60" s="3"/>
    </row>
    <row r="61" customFormat="false" ht="12.75" hidden="false" customHeight="false" outlineLevel="0" collapsed="false">
      <c r="I61" s="3"/>
      <c r="J61" s="3"/>
      <c r="K61" s="22"/>
      <c r="L61" s="3"/>
    </row>
    <row r="62" customFormat="false" ht="12.75" hidden="false" customHeight="false" outlineLevel="0" collapsed="false">
      <c r="I62" s="3"/>
      <c r="J62" s="3"/>
      <c r="K62" s="22"/>
      <c r="L62" s="3"/>
    </row>
    <row r="63" customFormat="false" ht="12.75" hidden="false" customHeight="false" outlineLevel="0" collapsed="false">
      <c r="I63" s="3"/>
      <c r="J63" s="3"/>
      <c r="K63" s="22"/>
      <c r="L63" s="3"/>
    </row>
    <row r="64" customFormat="false" ht="12.75" hidden="false" customHeight="false" outlineLevel="0" collapsed="false">
      <c r="I64" s="3"/>
      <c r="J64" s="3"/>
      <c r="K64" s="22"/>
      <c r="L64" s="3"/>
    </row>
    <row r="65" customFormat="false" ht="12.75" hidden="false" customHeight="false" outlineLevel="0" collapsed="false">
      <c r="I65" s="3"/>
      <c r="J65" s="3"/>
      <c r="K65" s="22"/>
      <c r="L65" s="3"/>
    </row>
    <row r="66" customFormat="false" ht="12.75" hidden="false" customHeight="false" outlineLevel="0" collapsed="false">
      <c r="I66" s="3"/>
      <c r="J66" s="3"/>
      <c r="K66" s="22"/>
      <c r="L66" s="3"/>
    </row>
    <row r="67" customFormat="false" ht="12.75" hidden="false" customHeight="false" outlineLevel="0" collapsed="false">
      <c r="I67" s="3"/>
      <c r="J67" s="3"/>
      <c r="K67" s="22"/>
      <c r="L67" s="3"/>
    </row>
    <row r="68" customFormat="false" ht="12.75" hidden="false" customHeight="false" outlineLevel="0" collapsed="false">
      <c r="I68" s="3"/>
      <c r="J68" s="3"/>
      <c r="K68" s="22"/>
      <c r="L68" s="3"/>
    </row>
    <row r="69" customFormat="false" ht="12.75" hidden="false" customHeight="false" outlineLevel="0" collapsed="false">
      <c r="I69" s="3"/>
      <c r="J69" s="3"/>
      <c r="K69" s="22"/>
      <c r="L69" s="3"/>
    </row>
    <row r="70" customFormat="false" ht="12.75" hidden="false" customHeight="false" outlineLevel="0" collapsed="false">
      <c r="I70" s="3"/>
      <c r="J70" s="3"/>
      <c r="K70" s="22"/>
      <c r="L70" s="3"/>
    </row>
    <row r="71" customFormat="false" ht="12.75" hidden="false" customHeight="false" outlineLevel="0" collapsed="false">
      <c r="I71" s="3"/>
      <c r="J71" s="3"/>
      <c r="K71" s="22"/>
      <c r="L71" s="3"/>
    </row>
    <row r="72" customFormat="false" ht="12.75" hidden="false" customHeight="false" outlineLevel="0" collapsed="false">
      <c r="I72" s="3"/>
      <c r="J72" s="3"/>
      <c r="K72" s="22"/>
      <c r="L72" s="3"/>
    </row>
    <row r="73" customFormat="false" ht="12.75" hidden="false" customHeight="false" outlineLevel="0" collapsed="false">
      <c r="I73" s="3"/>
      <c r="J73" s="3"/>
      <c r="K73" s="22"/>
      <c r="L73" s="3"/>
    </row>
    <row r="74" customFormat="false" ht="12.75" hidden="false" customHeight="false" outlineLevel="0" collapsed="false">
      <c r="I74" s="3"/>
      <c r="J74" s="3"/>
      <c r="K74" s="22"/>
      <c r="L74" s="3"/>
    </row>
    <row r="75" customFormat="false" ht="12.75" hidden="false" customHeight="false" outlineLevel="0" collapsed="false">
      <c r="I75" s="3"/>
      <c r="J75" s="3"/>
      <c r="K75" s="22"/>
      <c r="L75" s="3"/>
    </row>
    <row r="76" customFormat="false" ht="12.75" hidden="false" customHeight="false" outlineLevel="0" collapsed="false">
      <c r="I76" s="3"/>
      <c r="J76" s="3"/>
      <c r="K76" s="22"/>
      <c r="L76" s="3"/>
    </row>
    <row r="77" customFormat="false" ht="12.75" hidden="false" customHeight="false" outlineLevel="0" collapsed="false">
      <c r="I77" s="3"/>
      <c r="J77" s="3"/>
      <c r="K77" s="22"/>
      <c r="L77" s="3"/>
    </row>
    <row r="78" customFormat="false" ht="12.75" hidden="false" customHeight="false" outlineLevel="0" collapsed="false">
      <c r="I78" s="3"/>
      <c r="J78" s="3"/>
      <c r="K78" s="22"/>
      <c r="L78" s="3"/>
    </row>
    <row r="79" customFormat="false" ht="12.75" hidden="false" customHeight="false" outlineLevel="0" collapsed="false">
      <c r="I79" s="3"/>
      <c r="J79" s="3"/>
      <c r="K79" s="22"/>
      <c r="L79" s="3"/>
    </row>
    <row r="80" customFormat="false" ht="12.75" hidden="false" customHeight="false" outlineLevel="0" collapsed="false">
      <c r="I80" s="3"/>
      <c r="J80" s="3"/>
      <c r="K80" s="22"/>
      <c r="L80" s="3"/>
    </row>
    <row r="81" customFormat="false" ht="12.75" hidden="false" customHeight="false" outlineLevel="0" collapsed="false">
      <c r="I81" s="3"/>
      <c r="J81" s="3"/>
      <c r="K81" s="22"/>
      <c r="L81" s="3"/>
    </row>
    <row r="82" customFormat="false" ht="12.75" hidden="false" customHeight="false" outlineLevel="0" collapsed="false">
      <c r="I82" s="3"/>
      <c r="J82" s="3"/>
      <c r="K82" s="22"/>
      <c r="L82" s="3"/>
    </row>
    <row r="83" customFormat="false" ht="12.75" hidden="false" customHeight="false" outlineLevel="0" collapsed="false">
      <c r="I83" s="3"/>
      <c r="J83" s="3"/>
      <c r="K83" s="22"/>
      <c r="L83" s="3"/>
    </row>
    <row r="84" customFormat="false" ht="12.75" hidden="false" customHeight="false" outlineLevel="0" collapsed="false">
      <c r="I84" s="3"/>
      <c r="J84" s="3"/>
      <c r="K84" s="22"/>
      <c r="L84" s="3"/>
    </row>
    <row r="85" customFormat="false" ht="12.75" hidden="false" customHeight="false" outlineLevel="0" collapsed="false">
      <c r="I85" s="3"/>
      <c r="J85" s="3"/>
      <c r="K85" s="22"/>
      <c r="L85" s="3"/>
    </row>
    <row r="86" customFormat="false" ht="12.75" hidden="false" customHeight="false" outlineLevel="0" collapsed="false">
      <c r="I86" s="3"/>
      <c r="J86" s="3"/>
      <c r="K86" s="22"/>
      <c r="L86" s="3"/>
    </row>
    <row r="87" customFormat="false" ht="12.75" hidden="false" customHeight="false" outlineLevel="0" collapsed="false">
      <c r="I87" s="3"/>
      <c r="J87" s="3"/>
      <c r="K87" s="22"/>
      <c r="L87" s="3"/>
    </row>
    <row r="88" customFormat="false" ht="12.75" hidden="false" customHeight="false" outlineLevel="0" collapsed="false">
      <c r="I88" s="3"/>
      <c r="J88" s="3"/>
      <c r="K88" s="22"/>
      <c r="L88" s="3"/>
    </row>
    <row r="89" customFormat="false" ht="12.75" hidden="false" customHeight="false" outlineLevel="0" collapsed="false">
      <c r="I89" s="3"/>
      <c r="J89" s="3"/>
      <c r="K89" s="22"/>
      <c r="L89" s="3"/>
    </row>
    <row r="90" customFormat="false" ht="12.75" hidden="false" customHeight="false" outlineLevel="0" collapsed="false">
      <c r="I90" s="3"/>
      <c r="J90" s="3"/>
      <c r="K90" s="22"/>
      <c r="L90" s="3"/>
    </row>
    <row r="91" customFormat="false" ht="12.75" hidden="false" customHeight="false" outlineLevel="0" collapsed="false">
      <c r="I91" s="3"/>
      <c r="J91" s="3"/>
      <c r="K91" s="22"/>
      <c r="L91" s="3"/>
    </row>
    <row r="92" customFormat="false" ht="12.75" hidden="false" customHeight="false" outlineLevel="0" collapsed="false">
      <c r="I92" s="3"/>
      <c r="J92" s="3"/>
      <c r="K92" s="22"/>
      <c r="L92" s="3"/>
    </row>
    <row r="93" customFormat="false" ht="12.75" hidden="false" customHeight="false" outlineLevel="0" collapsed="false">
      <c r="I93" s="3"/>
      <c r="J93" s="3"/>
      <c r="K93" s="22"/>
      <c r="L93" s="3"/>
    </row>
    <row r="94" customFormat="false" ht="12.75" hidden="false" customHeight="false" outlineLevel="0" collapsed="false">
      <c r="I94" s="3"/>
      <c r="J94" s="3"/>
      <c r="K94" s="22"/>
      <c r="L94" s="3"/>
    </row>
    <row r="95" customFormat="false" ht="12.75" hidden="false" customHeight="false" outlineLevel="0" collapsed="false">
      <c r="I95" s="3"/>
      <c r="J95" s="3"/>
      <c r="K95" s="22"/>
      <c r="L95" s="3"/>
    </row>
    <row r="96" customFormat="false" ht="12.75" hidden="false" customHeight="false" outlineLevel="0" collapsed="false">
      <c r="I96" s="3"/>
      <c r="J96" s="3"/>
      <c r="K96" s="22"/>
      <c r="L96" s="3"/>
    </row>
    <row r="97" customFormat="false" ht="12.75" hidden="false" customHeight="false" outlineLevel="0" collapsed="false">
      <c r="I97" s="3"/>
      <c r="J97" s="3"/>
      <c r="K97" s="22"/>
      <c r="L97" s="3"/>
    </row>
    <row r="98" customFormat="false" ht="12.75" hidden="false" customHeight="false" outlineLevel="0" collapsed="false">
      <c r="I98" s="3"/>
      <c r="J98" s="3"/>
      <c r="K98" s="22"/>
      <c r="L98" s="3"/>
    </row>
    <row r="99" customFormat="false" ht="12.75" hidden="false" customHeight="false" outlineLevel="0" collapsed="false">
      <c r="I99" s="3"/>
      <c r="J99" s="3"/>
      <c r="K99" s="22"/>
      <c r="L99" s="3"/>
    </row>
    <row r="100" customFormat="false" ht="12.75" hidden="false" customHeight="false" outlineLevel="0" collapsed="false">
      <c r="I100" s="3"/>
      <c r="J100" s="3"/>
      <c r="K100" s="22"/>
      <c r="L100" s="3"/>
    </row>
    <row r="101" customFormat="false" ht="12.75" hidden="false" customHeight="false" outlineLevel="0" collapsed="false">
      <c r="I101" s="3"/>
      <c r="J101" s="3"/>
      <c r="K101" s="22"/>
      <c r="L101" s="3"/>
    </row>
    <row r="102" customFormat="false" ht="12.75" hidden="false" customHeight="false" outlineLevel="0" collapsed="false">
      <c r="I102" s="3"/>
      <c r="J102" s="3"/>
      <c r="K102" s="22"/>
      <c r="L102" s="3"/>
    </row>
    <row r="103" customFormat="false" ht="12.75" hidden="false" customHeight="false" outlineLevel="0" collapsed="false">
      <c r="I103" s="3"/>
      <c r="J103" s="3"/>
      <c r="K103" s="22"/>
      <c r="L103" s="3"/>
    </row>
  </sheetData>
  <mergeCells count="1">
    <mergeCell ref="E47:I47"/>
  </mergeCells>
  <hyperlinks>
    <hyperlink ref="H1" r:id="rId1" display="sivert.uvslokk@sintef.no"/>
  </hyperlinks>
  <printOptions headings="false" gridLines="true" gridLinesSet="true" horizontalCentered="false" verticalCentered="false"/>
  <pageMargins left="0.579861111111111" right="0.459722222222222" top="0.709722222222222" bottom="0.720138888888889" header="0.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Granåsen skiteam&amp;R&amp;D/su</oddHeader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7"/>
    <col collapsed="false" customWidth="true" hidden="false" outlineLevel="0" max="3" min="3" style="1" width="12.56"/>
    <col collapsed="false" customWidth="true" hidden="false" outlineLevel="0" max="4" min="4" style="1" width="15.13"/>
    <col collapsed="false" customWidth="true" hidden="false" outlineLevel="0" max="5" min="5" style="1" width="9.7"/>
    <col collapsed="false" customWidth="true" hidden="true" outlineLevel="0" max="6" min="6" style="1" width="6.7"/>
    <col collapsed="false" customWidth="true" hidden="true" outlineLevel="0" max="7" min="7" style="1" width="9.7"/>
    <col collapsed="false" customWidth="true" hidden="false" outlineLevel="0" max="8" min="8" style="1" width="8.99"/>
    <col collapsed="false" customWidth="true" hidden="false" outlineLevel="0" max="10" min="9" style="1" width="4.41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4" min="13" style="3" width="8.7"/>
    <col collapsed="false" customWidth="true" hidden="false" outlineLevel="0" max="16" min="15" style="3" width="9.41"/>
    <col collapsed="false" customWidth="true" hidden="false" outlineLevel="0" max="26" min="17" style="3" width="8.7"/>
    <col collapsed="false" customWidth="true" hidden="false" outlineLevel="0" max="29" min="27" style="3" width="7.7"/>
    <col collapsed="false" customWidth="false" hidden="false" outlineLevel="0" max="31" min="30" style="1" width="11.42"/>
    <col collapsed="false" customWidth="true" hidden="false" outlineLevel="0" max="33" min="32" style="1" width="11.99"/>
    <col collapsed="false" customWidth="false" hidden="false" outlineLevel="0" max="43" min="34" style="1" width="11.42"/>
    <col collapsed="false" customWidth="false" hidden="false" outlineLevel="0" max="46" min="44" style="3" width="11.42"/>
    <col collapsed="false" customWidth="false" hidden="false" outlineLevel="0" max="47" min="47" style="4" width="11.42"/>
    <col collapsed="false" customWidth="false" hidden="false" outlineLevel="0" max="257" min="48" style="1" width="11.42"/>
  </cols>
  <sheetData>
    <row r="1" customFormat="false" ht="12.75" hidden="false" customHeight="false" outlineLevel="0" collapsed="false">
      <c r="A1" s="2" t="s">
        <v>0</v>
      </c>
      <c r="C1" s="5"/>
      <c r="H1" s="6" t="s">
        <v>1</v>
      </c>
      <c r="M1" s="7" t="s">
        <v>2</v>
      </c>
      <c r="N1" s="7" t="s">
        <v>2</v>
      </c>
      <c r="O1" s="7" t="s">
        <v>2</v>
      </c>
      <c r="P1" s="7" t="s">
        <v>2</v>
      </c>
      <c r="Q1" s="7" t="s">
        <v>2</v>
      </c>
      <c r="R1" s="7" t="s">
        <v>2</v>
      </c>
      <c r="S1" s="7" t="s">
        <v>2</v>
      </c>
      <c r="T1" s="7" t="s">
        <v>2</v>
      </c>
      <c r="U1" s="7" t="s">
        <v>2</v>
      </c>
      <c r="V1" s="7" t="s">
        <v>2</v>
      </c>
      <c r="W1" s="7" t="s">
        <v>2</v>
      </c>
      <c r="X1" s="7" t="s">
        <v>2</v>
      </c>
      <c r="Y1" s="7" t="s">
        <v>2</v>
      </c>
      <c r="Z1" s="7" t="s">
        <v>2</v>
      </c>
      <c r="AA1" s="7" t="s">
        <v>2</v>
      </c>
      <c r="AB1" s="7" t="s">
        <v>2</v>
      </c>
      <c r="AC1" s="7"/>
      <c r="AD1" s="8"/>
      <c r="AE1" s="8"/>
      <c r="AF1" s="8" t="s">
        <v>3</v>
      </c>
      <c r="AG1" s="8" t="s">
        <v>3</v>
      </c>
      <c r="AH1" s="8" t="s">
        <v>3</v>
      </c>
      <c r="AI1" s="8" t="s">
        <v>3</v>
      </c>
      <c r="AJ1" s="8" t="s">
        <v>3</v>
      </c>
      <c r="AK1" s="8" t="s">
        <v>3</v>
      </c>
      <c r="AL1" s="8" t="s">
        <v>3</v>
      </c>
      <c r="AM1" s="8" t="s">
        <v>3</v>
      </c>
      <c r="AN1" s="8" t="s">
        <v>3</v>
      </c>
      <c r="AO1" s="8" t="s">
        <v>3</v>
      </c>
      <c r="AP1" s="8" t="s">
        <v>3</v>
      </c>
      <c r="AQ1" s="8" t="s">
        <v>3</v>
      </c>
      <c r="AR1" s="8" t="s">
        <v>3</v>
      </c>
      <c r="AS1" s="8" t="s">
        <v>3</v>
      </c>
      <c r="AT1" s="8" t="s">
        <v>3</v>
      </c>
      <c r="AU1" s="9"/>
    </row>
    <row r="2" s="14" customFormat="true" ht="40.5" hidden="false" customHeight="true" outlineLevel="0" collapsed="false">
      <c r="A2" s="10"/>
      <c r="B2" s="11"/>
      <c r="C2" s="12" t="s">
        <v>217</v>
      </c>
      <c r="D2" s="13" t="s">
        <v>5</v>
      </c>
      <c r="I2" s="5"/>
      <c r="K2" s="15"/>
      <c r="L2" s="16" t="s">
        <v>6</v>
      </c>
      <c r="M2" s="17" t="s">
        <v>7</v>
      </c>
      <c r="N2" s="17" t="s">
        <v>7</v>
      </c>
      <c r="O2" s="17" t="s">
        <v>8</v>
      </c>
      <c r="P2" s="17" t="s">
        <v>8</v>
      </c>
      <c r="Q2" s="17" t="s">
        <v>9</v>
      </c>
      <c r="R2" s="17" t="s">
        <v>9</v>
      </c>
      <c r="S2" s="17" t="s">
        <v>156</v>
      </c>
      <c r="T2" s="17" t="s">
        <v>157</v>
      </c>
      <c r="U2" s="17" t="s">
        <v>157</v>
      </c>
      <c r="V2" s="17" t="s">
        <v>218</v>
      </c>
      <c r="W2" s="17" t="s">
        <v>11</v>
      </c>
      <c r="X2" s="17" t="s">
        <v>12</v>
      </c>
      <c r="Y2" s="17" t="s">
        <v>12</v>
      </c>
      <c r="Z2" s="17"/>
      <c r="AA2" s="17"/>
      <c r="AB2" s="17"/>
      <c r="AC2" s="17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9"/>
      <c r="AQ2" s="19"/>
      <c r="AR2" s="20"/>
      <c r="AS2" s="20"/>
      <c r="AT2" s="20"/>
      <c r="AU2" s="21"/>
    </row>
    <row r="3" customFormat="false" ht="12.75" hidden="false" customHeight="false" outlineLevel="0" collapsed="false">
      <c r="A3" s="22" t="s">
        <v>13</v>
      </c>
      <c r="B3" s="23"/>
      <c r="D3" s="1" t="s">
        <v>14</v>
      </c>
      <c r="I3" s="3"/>
      <c r="J3" s="3" t="n">
        <f aca="false">COUNTIF(J8:J28,"&gt;0")</f>
        <v>13</v>
      </c>
      <c r="L3" s="3"/>
      <c r="M3" s="24" t="n">
        <v>40160</v>
      </c>
      <c r="N3" s="24" t="n">
        <v>40161</v>
      </c>
      <c r="O3" s="24" t="n">
        <v>39816</v>
      </c>
      <c r="P3" s="24" t="n">
        <v>39817</v>
      </c>
      <c r="Q3" s="24" t="n">
        <v>39837</v>
      </c>
      <c r="R3" s="24" t="n">
        <v>39838</v>
      </c>
      <c r="S3" s="24" t="n">
        <v>39844</v>
      </c>
      <c r="T3" s="24" t="n">
        <v>39858</v>
      </c>
      <c r="U3" s="24" t="n">
        <v>39859</v>
      </c>
      <c r="V3" s="25" t="n">
        <f aca="false">AM3</f>
        <v>0</v>
      </c>
      <c r="W3" s="24" t="n">
        <v>39879</v>
      </c>
      <c r="X3" s="24" t="n">
        <v>39900</v>
      </c>
      <c r="Y3" s="24" t="n">
        <v>39901</v>
      </c>
      <c r="Z3" s="24"/>
      <c r="AA3" s="25"/>
      <c r="AB3" s="25"/>
      <c r="AC3" s="24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7"/>
    </row>
    <row r="4" customFormat="false" ht="12.75" hidden="false" customHeight="false" outlineLevel="0" collapsed="false">
      <c r="A4" s="22" t="s">
        <v>15</v>
      </c>
      <c r="B4" s="23"/>
      <c r="D4" s="1" t="s">
        <v>16</v>
      </c>
      <c r="J4" s="3" t="n">
        <f aca="false">COUNTIF(I8:I28,"&gt;0")</f>
        <v>13</v>
      </c>
      <c r="K4" s="3"/>
      <c r="L4" s="3"/>
      <c r="M4" s="25" t="n">
        <f aca="false">AD4</f>
        <v>0</v>
      </c>
      <c r="N4" s="25" t="n">
        <f aca="false">AE4</f>
        <v>0</v>
      </c>
      <c r="O4" s="25" t="n">
        <f aca="false">AF4</f>
        <v>0</v>
      </c>
      <c r="P4" s="25" t="n">
        <f aca="false">AG4</f>
        <v>0</v>
      </c>
      <c r="Q4" s="25" t="n">
        <f aca="false">AH4</f>
        <v>0</v>
      </c>
      <c r="R4" s="25" t="n">
        <f aca="false">AI4</f>
        <v>0</v>
      </c>
      <c r="S4" s="25" t="n">
        <f aca="false">AJ4</f>
        <v>0</v>
      </c>
      <c r="T4" s="25" t="n">
        <f aca="false">AK4</f>
        <v>0</v>
      </c>
      <c r="U4" s="25" t="n">
        <f aca="false">AL4</f>
        <v>0</v>
      </c>
      <c r="V4" s="25" t="n">
        <f aca="false">AM4</f>
        <v>0</v>
      </c>
      <c r="W4" s="25" t="n">
        <f aca="false">AO4</f>
        <v>0</v>
      </c>
      <c r="X4" s="25" t="n">
        <f aca="false">AP4</f>
        <v>0</v>
      </c>
      <c r="Y4" s="25"/>
      <c r="Z4" s="25"/>
      <c r="AA4" s="25"/>
      <c r="AB4" s="25"/>
      <c r="AC4" s="25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/>
    </row>
    <row r="5" customFormat="false" ht="12.75" hidden="false" customHeight="false" outlineLevel="0" collapsed="false">
      <c r="A5" s="22" t="s">
        <v>17</v>
      </c>
      <c r="B5" s="23"/>
      <c r="I5" s="3"/>
      <c r="J5" s="3"/>
      <c r="K5" s="22"/>
      <c r="L5" s="3"/>
      <c r="M5" s="25" t="n">
        <f aca="false">AD5</f>
        <v>0</v>
      </c>
      <c r="N5" s="25" t="n">
        <f aca="false">AE5</f>
        <v>0</v>
      </c>
      <c r="O5" s="25" t="n">
        <f aca="false">AF5</f>
        <v>0</v>
      </c>
      <c r="P5" s="25" t="n">
        <f aca="false">AG5</f>
        <v>0</v>
      </c>
      <c r="Q5" s="25" t="n">
        <f aca="false">AH5</f>
        <v>0</v>
      </c>
      <c r="R5" s="25" t="n">
        <f aca="false">AI5</f>
        <v>0</v>
      </c>
      <c r="S5" s="25" t="n">
        <f aca="false">AJ5</f>
        <v>0</v>
      </c>
      <c r="T5" s="25" t="n">
        <f aca="false">AK5</f>
        <v>0</v>
      </c>
      <c r="U5" s="25" t="n">
        <f aca="false">AL5</f>
        <v>0</v>
      </c>
      <c r="V5" s="25" t="n">
        <f aca="false">AM5</f>
        <v>0</v>
      </c>
      <c r="W5" s="25" t="n">
        <f aca="false">AO5</f>
        <v>0</v>
      </c>
      <c r="X5" s="25" t="n">
        <f aca="false">AP5</f>
        <v>0</v>
      </c>
      <c r="Y5" s="25"/>
      <c r="Z5" s="25"/>
      <c r="AA5" s="25"/>
      <c r="AB5" s="25"/>
      <c r="AC5" s="25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/>
    </row>
    <row r="6" customFormat="false" ht="12.75" hidden="false" customHeight="false" outlineLevel="0" collapsed="false">
      <c r="A6" s="22" t="s">
        <v>18</v>
      </c>
      <c r="B6" s="30" t="s">
        <v>19</v>
      </c>
      <c r="C6" s="31" t="s">
        <v>20</v>
      </c>
      <c r="D6" s="31" t="s">
        <v>21</v>
      </c>
      <c r="E6" s="31" t="s">
        <v>22</v>
      </c>
      <c r="F6" s="31" t="s">
        <v>23</v>
      </c>
      <c r="G6" s="31" t="s">
        <v>24</v>
      </c>
      <c r="H6" s="31" t="s">
        <v>25</v>
      </c>
      <c r="I6" s="32" t="s">
        <v>26</v>
      </c>
      <c r="J6" s="32" t="s">
        <v>27</v>
      </c>
      <c r="K6" s="32" t="s">
        <v>28</v>
      </c>
      <c r="L6" s="32" t="s">
        <v>29</v>
      </c>
      <c r="M6" s="32" t="n">
        <f aca="false">AD6</f>
        <v>0</v>
      </c>
      <c r="N6" s="32" t="n">
        <f aca="false">AE6</f>
        <v>0</v>
      </c>
      <c r="O6" s="32" t="n">
        <f aca="false">AF6</f>
        <v>0</v>
      </c>
      <c r="P6" s="32" t="n">
        <f aca="false">AG6</f>
        <v>0</v>
      </c>
      <c r="Q6" s="32" t="n">
        <f aca="false">AH6</f>
        <v>0</v>
      </c>
      <c r="R6" s="32" t="n">
        <f aca="false">AI6</f>
        <v>0</v>
      </c>
      <c r="S6" s="32" t="n">
        <f aca="false">AJ6</f>
        <v>0</v>
      </c>
      <c r="T6" s="32" t="n">
        <f aca="false">AK6</f>
        <v>0</v>
      </c>
      <c r="U6" s="32" t="n">
        <f aca="false">AL6</f>
        <v>0</v>
      </c>
      <c r="V6" s="32" t="n">
        <f aca="false">AM6</f>
        <v>0</v>
      </c>
      <c r="W6" s="32" t="n">
        <f aca="false">AO6</f>
        <v>0</v>
      </c>
      <c r="X6" s="32" t="n">
        <f aca="false">AP6</f>
        <v>0</v>
      </c>
      <c r="Y6" s="32"/>
      <c r="Z6" s="32"/>
      <c r="AA6" s="32"/>
      <c r="AB6" s="32"/>
      <c r="AC6" s="32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4"/>
    </row>
    <row r="7" customFormat="false" ht="12.75" hidden="false" customHeight="false" outlineLevel="0" collapsed="false">
      <c r="A7" s="22" t="s">
        <v>30</v>
      </c>
      <c r="B7" s="23"/>
      <c r="C7" s="35"/>
      <c r="D7" s="35"/>
      <c r="E7" s="31" t="s">
        <v>31</v>
      </c>
      <c r="F7" s="31"/>
      <c r="G7" s="31"/>
      <c r="H7" s="31" t="s">
        <v>32</v>
      </c>
      <c r="I7" s="25"/>
      <c r="J7" s="32" t="s">
        <v>33</v>
      </c>
      <c r="K7" s="32" t="s">
        <v>34</v>
      </c>
      <c r="L7" s="32" t="s">
        <v>35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">
        <v>36</v>
      </c>
      <c r="S7" s="25" t="s">
        <v>36</v>
      </c>
      <c r="T7" s="25" t="s">
        <v>36</v>
      </c>
      <c r="U7" s="25" t="s">
        <v>36</v>
      </c>
      <c r="V7" s="25" t="s">
        <v>36</v>
      </c>
      <c r="W7" s="25" t="s">
        <v>70</v>
      </c>
      <c r="X7" s="25" t="str">
        <f aca="false">AP7</f>
        <v>-</v>
      </c>
      <c r="Y7" s="25" t="str">
        <f aca="false">AQ7</f>
        <v>-</v>
      </c>
      <c r="Z7" s="25" t="str">
        <f aca="false">AR7</f>
        <v>-</v>
      </c>
      <c r="AA7" s="25" t="n">
        <f aca="false">AS7</f>
        <v>0</v>
      </c>
      <c r="AB7" s="25" t="str">
        <f aca="false">AT7</f>
        <v>-</v>
      </c>
      <c r="AC7" s="25"/>
      <c r="AD7" s="36"/>
      <c r="AE7" s="36"/>
      <c r="AF7" s="36"/>
      <c r="AG7" s="36"/>
      <c r="AH7" s="37"/>
      <c r="AI7" s="37"/>
      <c r="AJ7" s="36" t="s">
        <v>38</v>
      </c>
      <c r="AK7" s="36" t="s">
        <v>38</v>
      </c>
      <c r="AL7" s="36" t="s">
        <v>38</v>
      </c>
      <c r="AM7" s="36" t="s">
        <v>38</v>
      </c>
      <c r="AN7" s="36" t="s">
        <v>38</v>
      </c>
      <c r="AO7" s="36" t="s">
        <v>38</v>
      </c>
      <c r="AP7" s="36" t="s">
        <v>38</v>
      </c>
      <c r="AQ7" s="36" t="s">
        <v>38</v>
      </c>
      <c r="AR7" s="36" t="s">
        <v>38</v>
      </c>
      <c r="AS7" s="36"/>
      <c r="AT7" s="36" t="s">
        <v>38</v>
      </c>
      <c r="AU7" s="38"/>
    </row>
    <row r="8" customFormat="false" ht="12.75" hidden="false" customHeight="false" outlineLevel="0" collapsed="false">
      <c r="A8" s="3" t="n">
        <f aca="false">RANK(K8,$K$8:$K$29,0)</f>
        <v>1</v>
      </c>
      <c r="B8" s="2" t="s">
        <v>219</v>
      </c>
      <c r="C8" s="1" t="s">
        <v>220</v>
      </c>
      <c r="D8" s="1" t="s">
        <v>221</v>
      </c>
      <c r="E8" s="1" t="s">
        <v>222</v>
      </c>
      <c r="F8" s="1" t="s">
        <v>42</v>
      </c>
      <c r="G8" s="1" t="s">
        <v>45</v>
      </c>
      <c r="I8" s="3" t="n">
        <v>94</v>
      </c>
      <c r="J8" s="3" t="n">
        <f aca="false">COUNTIF(M8:AC8,"&gt;=0")</f>
        <v>9</v>
      </c>
      <c r="K8" s="22" t="n">
        <f aca="false">+L8-IF(J8&gt;=16,LARGE(M8:AC8,16),0)-IF(J8&gt;=17,LARGE(M8:AC8,17),0)-IF(J8&gt;=18,LARGE(M8:AC8,18),0)-IF(J8&gt;=19,LARGE(M8:AC8,19),0)</f>
        <v>900</v>
      </c>
      <c r="L8" s="3" t="n">
        <f aca="false">SUM(M8:AC8)</f>
        <v>900</v>
      </c>
      <c r="M8" s="3" t="n">
        <v>100</v>
      </c>
      <c r="N8" s="3" t="n">
        <v>100</v>
      </c>
      <c r="O8" s="3" t="n">
        <v>100</v>
      </c>
      <c r="Q8" s="3" t="n">
        <v>100</v>
      </c>
      <c r="R8" s="3" t="n">
        <v>100</v>
      </c>
      <c r="S8" s="3" t="n">
        <v>100</v>
      </c>
      <c r="T8" s="3" t="str">
        <f aca="false">IF(AK8=0,0,IF(ISNUMBER(AK8)=TRUE(),VLOOKUP(AK8,#REF!,2),AK8))</f>
        <v>-</v>
      </c>
      <c r="U8" s="3" t="str">
        <f aca="false">IF(AL8=0,0,IF(ISNUMBER(AL8)=TRUE(),VLOOKUP(AL8,#REF!,2),AL8))</f>
        <v>-</v>
      </c>
      <c r="V8" s="3" t="n">
        <v>100</v>
      </c>
      <c r="W8" s="3" t="str">
        <f aca="false">IF(AO8=0,0,IF(ISNUMBER(AO8)=TRUE(),VLOOKUP(AO8,#REF!,2),AO8))</f>
        <v>-</v>
      </c>
      <c r="X8" s="3" t="n">
        <v>100</v>
      </c>
      <c r="Y8" s="3" t="n">
        <v>100</v>
      </c>
      <c r="Z8" s="3" t="str">
        <f aca="false">IF(AR8=0,0,IF(ISNUMBER(AR8)=TRUE(),VLOOKUP(AR8,#REF!,2),AR8))</f>
        <v>-</v>
      </c>
      <c r="AA8" s="3" t="str">
        <f aca="false">IF(AS8=0,0,IF(ISNUMBER(AS8)=TRUE(),VLOOKUP(AS8,#REF!,2),AS8))</f>
        <v>-</v>
      </c>
      <c r="AB8" s="3" t="str">
        <f aca="false">IF(AT8=0,0,IF(ISNUMBER(AT8)=TRUE(),VLOOKUP(AT8,#REF!,2),AT8))</f>
        <v>-</v>
      </c>
      <c r="AC8" s="3" t="s">
        <v>38</v>
      </c>
      <c r="AD8" s="36"/>
      <c r="AE8" s="36"/>
      <c r="AF8" s="36"/>
      <c r="AG8" s="36"/>
      <c r="AH8" s="36" t="s">
        <v>38</v>
      </c>
      <c r="AI8" s="36" t="s">
        <v>38</v>
      </c>
      <c r="AJ8" s="36" t="s">
        <v>38</v>
      </c>
      <c r="AK8" s="36" t="s">
        <v>38</v>
      </c>
      <c r="AL8" s="36" t="s">
        <v>38</v>
      </c>
      <c r="AM8" s="36" t="s">
        <v>38</v>
      </c>
      <c r="AN8" s="36" t="s">
        <v>38</v>
      </c>
      <c r="AO8" s="36" t="s">
        <v>38</v>
      </c>
      <c r="AP8" s="36" t="s">
        <v>38</v>
      </c>
      <c r="AQ8" s="36" t="s">
        <v>38</v>
      </c>
      <c r="AR8" s="36" t="s">
        <v>38</v>
      </c>
      <c r="AS8" s="36" t="s">
        <v>38</v>
      </c>
      <c r="AT8" s="36" t="s">
        <v>38</v>
      </c>
      <c r="AU8" s="38"/>
    </row>
    <row r="9" customFormat="false" ht="12.75" hidden="false" customHeight="false" outlineLevel="0" collapsed="false">
      <c r="A9" s="3" t="n">
        <f aca="false">RANK(K9,$K$8:$K$29,0)</f>
        <v>2</v>
      </c>
      <c r="B9" s="2" t="s">
        <v>223</v>
      </c>
      <c r="C9" s="1" t="s">
        <v>224</v>
      </c>
      <c r="D9" s="1" t="s">
        <v>109</v>
      </c>
      <c r="E9" s="1" t="s">
        <v>178</v>
      </c>
      <c r="F9" s="1" t="s">
        <v>42</v>
      </c>
      <c r="G9" s="1" t="s">
        <v>44</v>
      </c>
      <c r="I9" s="3" t="n">
        <v>94</v>
      </c>
      <c r="J9" s="3" t="n">
        <f aca="false">COUNTIF(M9:AC9,"&gt;=0")</f>
        <v>10</v>
      </c>
      <c r="K9" s="22" t="n">
        <f aca="false">+L9-IF(J9&gt;=16,LARGE(M9:AC9,16),0)-IF(J9&gt;=17,LARGE(M9:AC9,17),0)-IF(J9&gt;=18,LARGE(M9:AC9,18),0)-IF(J9&gt;=19,LARGE(M9:AC9,19),0)</f>
        <v>750</v>
      </c>
      <c r="L9" s="3" t="n">
        <f aca="false">SUM(M9:AC9)</f>
        <v>750</v>
      </c>
      <c r="M9" s="3" t="n">
        <v>80</v>
      </c>
      <c r="N9" s="3" t="n">
        <v>80</v>
      </c>
      <c r="P9" s="3" t="n">
        <v>80</v>
      </c>
      <c r="Q9" s="3" t="n">
        <v>50</v>
      </c>
      <c r="R9" s="3" t="str">
        <f aca="false">IF(AI9=0,0,IF(ISNUMBER(AI9)=TRUE(),VLOOKUP(AI9,#REF!,2),AI9))</f>
        <v>-</v>
      </c>
      <c r="S9" s="3" t="n">
        <v>80</v>
      </c>
      <c r="T9" s="3" t="n">
        <v>100</v>
      </c>
      <c r="U9" s="3" t="n">
        <v>60</v>
      </c>
      <c r="V9" s="3" t="n">
        <v>60</v>
      </c>
      <c r="W9" s="3" t="str">
        <f aca="false">IF(AO9=0,0,IF(ISNUMBER(AO9)=TRUE(),VLOOKUP(AO9,#REF!,2),AO9))</f>
        <v>-</v>
      </c>
      <c r="X9" s="3" t="n">
        <v>80</v>
      </c>
      <c r="Y9" s="3" t="n">
        <v>80</v>
      </c>
      <c r="Z9" s="3" t="str">
        <f aca="false">IF(AR9=0,0,IF(ISNUMBER(AR9)=TRUE(),VLOOKUP(AR9,#REF!,2),AR9))</f>
        <v>-</v>
      </c>
      <c r="AA9" s="3" t="str">
        <f aca="false">IF(AS9=0,0,IF(ISNUMBER(AS9)=TRUE(),VLOOKUP(AS9,#REF!,2),AS9))</f>
        <v>-</v>
      </c>
      <c r="AB9" s="3" t="str">
        <f aca="false">IF(AT9=0,0,IF(ISNUMBER(AT9)=TRUE(),VLOOKUP(AT9,#REF!,2),AT9))</f>
        <v>-</v>
      </c>
      <c r="AC9" s="3" t="s">
        <v>38</v>
      </c>
      <c r="AD9" s="36"/>
      <c r="AE9" s="36"/>
      <c r="AF9" s="36"/>
      <c r="AG9" s="36"/>
      <c r="AH9" s="36" t="s">
        <v>38</v>
      </c>
      <c r="AI9" s="36" t="s">
        <v>38</v>
      </c>
      <c r="AJ9" s="36" t="s">
        <v>38</v>
      </c>
      <c r="AK9" s="36" t="s">
        <v>38</v>
      </c>
      <c r="AL9" s="36" t="s">
        <v>38</v>
      </c>
      <c r="AM9" s="36" t="s">
        <v>38</v>
      </c>
      <c r="AN9" s="36" t="s">
        <v>38</v>
      </c>
      <c r="AO9" s="36" t="s">
        <v>38</v>
      </c>
      <c r="AP9" s="36" t="s">
        <v>38</v>
      </c>
      <c r="AQ9" s="36" t="s">
        <v>38</v>
      </c>
      <c r="AR9" s="36" t="s">
        <v>38</v>
      </c>
      <c r="AS9" s="36" t="s">
        <v>38</v>
      </c>
      <c r="AT9" s="36" t="s">
        <v>38</v>
      </c>
      <c r="AU9" s="38"/>
    </row>
    <row r="10" customFormat="false" ht="12.75" hidden="false" customHeight="false" outlineLevel="0" collapsed="false">
      <c r="A10" s="3" t="n">
        <f aca="false">RANK(K10,$K$8:$K$29,0)</f>
        <v>3</v>
      </c>
      <c r="B10" s="2" t="s">
        <v>225</v>
      </c>
      <c r="C10" s="1" t="s">
        <v>226</v>
      </c>
      <c r="D10" s="1" t="s">
        <v>227</v>
      </c>
      <c r="E10" s="1" t="s">
        <v>228</v>
      </c>
      <c r="F10" s="1" t="s">
        <v>42</v>
      </c>
      <c r="G10" s="1" t="s">
        <v>43</v>
      </c>
      <c r="I10" s="3" t="n">
        <v>94</v>
      </c>
      <c r="J10" s="3" t="n">
        <f aca="false">COUNTIF(M10:AC10,"&gt;=0")</f>
        <v>12</v>
      </c>
      <c r="K10" s="22" t="n">
        <f aca="false">+L10-IF(J10&gt;=16,LARGE(M10:AC10,16),0)-IF(J10&gt;=17,LARGE(M10:AC10,17),0)-IF(J10&gt;=18,LARGE(M10:AC10,18),0)-IF(J10&gt;=19,LARGE(M10:AC10,19),0)</f>
        <v>590</v>
      </c>
      <c r="L10" s="3" t="n">
        <f aca="false">SUM(M10:AC10)</f>
        <v>590</v>
      </c>
      <c r="M10" s="3" t="n">
        <v>60</v>
      </c>
      <c r="N10" s="3" t="n">
        <v>60</v>
      </c>
      <c r="O10" s="3" t="n">
        <v>80</v>
      </c>
      <c r="P10" s="3" t="n">
        <v>100</v>
      </c>
      <c r="Q10" s="3" t="n">
        <v>45</v>
      </c>
      <c r="R10" s="3" t="n">
        <v>45</v>
      </c>
      <c r="S10" s="46" t="n">
        <v>0</v>
      </c>
      <c r="T10" s="3" t="n">
        <v>50</v>
      </c>
      <c r="U10" s="3" t="n">
        <v>50</v>
      </c>
      <c r="V10" s="46" t="n">
        <v>0</v>
      </c>
      <c r="W10" s="3" t="str">
        <f aca="false">IF(AO10=0,0,IF(ISNUMBER(AO10)=TRUE(),VLOOKUP(AO10,#REF!,2),AO10))</f>
        <v>-</v>
      </c>
      <c r="X10" s="3" t="n">
        <v>50</v>
      </c>
      <c r="Y10" s="3" t="n">
        <v>50</v>
      </c>
      <c r="Z10" s="3" t="str">
        <f aca="false">IF(AR10=0,0,IF(ISNUMBER(AR10)=TRUE(),VLOOKUP(AR10,#REF!,2),AR10))</f>
        <v>-</v>
      </c>
      <c r="AA10" s="3" t="str">
        <f aca="false">IF(AS10=0,0,IF(ISNUMBER(AS10)=TRUE(),VLOOKUP(AS10,#REF!,2),AS10))</f>
        <v>-</v>
      </c>
      <c r="AB10" s="3" t="s">
        <v>38</v>
      </c>
      <c r="AC10" s="3" t="s">
        <v>38</v>
      </c>
      <c r="AD10" s="36"/>
      <c r="AE10" s="36"/>
      <c r="AF10" s="36"/>
      <c r="AG10" s="36"/>
      <c r="AH10" s="36" t="s">
        <v>38</v>
      </c>
      <c r="AI10" s="36" t="s">
        <v>38</v>
      </c>
      <c r="AJ10" s="36" t="s">
        <v>38</v>
      </c>
      <c r="AK10" s="36" t="s">
        <v>38</v>
      </c>
      <c r="AL10" s="36" t="s">
        <v>38</v>
      </c>
      <c r="AM10" s="36" t="s">
        <v>38</v>
      </c>
      <c r="AN10" s="36" t="s">
        <v>38</v>
      </c>
      <c r="AO10" s="36" t="s">
        <v>38</v>
      </c>
      <c r="AP10" s="36" t="s">
        <v>38</v>
      </c>
      <c r="AQ10" s="36" t="s">
        <v>38</v>
      </c>
      <c r="AR10" s="36" t="s">
        <v>38</v>
      </c>
      <c r="AS10" s="36" t="s">
        <v>38</v>
      </c>
      <c r="AT10" s="36" t="s">
        <v>38</v>
      </c>
      <c r="AU10" s="38"/>
    </row>
    <row r="11" customFormat="false" ht="12.75" hidden="false" customHeight="false" outlineLevel="0" collapsed="false">
      <c r="A11" s="3" t="n">
        <f aca="false">RANK(K11,$K$8:$K$29,0)</f>
        <v>4</v>
      </c>
      <c r="B11" s="2" t="s">
        <v>229</v>
      </c>
      <c r="C11" s="1" t="s">
        <v>230</v>
      </c>
      <c r="D11" s="1" t="s">
        <v>109</v>
      </c>
      <c r="E11" s="1" t="s">
        <v>178</v>
      </c>
      <c r="F11" s="1" t="s">
        <v>42</v>
      </c>
      <c r="G11" s="1" t="s">
        <v>43</v>
      </c>
      <c r="I11" s="3" t="n">
        <v>94</v>
      </c>
      <c r="J11" s="3" t="n">
        <f aca="false">COUNTIF(M11:AC11,"&gt;=0")</f>
        <v>10</v>
      </c>
      <c r="K11" s="22" t="n">
        <f aca="false">+L11-IF(J11&gt;=16,LARGE(M11:AC11,16),0)-IF(J11&gt;=17,LARGE(M11:AC11,17),0)-IF(J11&gt;=18,LARGE(M11:AC11,18),0)-IF(J11&gt;=19,LARGE(M11:AC11,19),0)</f>
        <v>425</v>
      </c>
      <c r="L11" s="3" t="n">
        <f aca="false">SUM(M11:AC11)</f>
        <v>425</v>
      </c>
      <c r="M11" s="3" t="n">
        <v>50</v>
      </c>
      <c r="N11" s="3" t="n">
        <v>50</v>
      </c>
      <c r="O11" s="3" t="n">
        <v>50</v>
      </c>
      <c r="Q11" s="3" t="str">
        <f aca="false">IF(AH11=0,0,IF(ISNUMBER(AH11)=TRUE(),VLOOKUP(AH11,#REF!,2),AH11))</f>
        <v>-</v>
      </c>
      <c r="R11" s="3" t="n">
        <v>40</v>
      </c>
      <c r="S11" s="3" t="n">
        <v>60</v>
      </c>
      <c r="T11" s="3" t="n">
        <v>45</v>
      </c>
      <c r="U11" s="3" t="n">
        <v>40</v>
      </c>
      <c r="V11" s="3" t="n">
        <v>0</v>
      </c>
      <c r="W11" s="3" t="str">
        <f aca="false">IF(AO11=0,0,IF(ISNUMBER(AO11)=TRUE(),VLOOKUP(AO11,#REF!,2),AO11))</f>
        <v>-</v>
      </c>
      <c r="X11" s="3" t="n">
        <v>45</v>
      </c>
      <c r="Y11" s="3" t="n">
        <v>45</v>
      </c>
      <c r="Z11" s="3" t="str">
        <f aca="false">IF(AR11=0,0,IF(ISNUMBER(AR11)=TRUE(),VLOOKUP(AR11,#REF!,2),AR11))</f>
        <v>-</v>
      </c>
      <c r="AA11" s="3" t="str">
        <f aca="false">IF(AS11=0,0,IF(ISNUMBER(AS11)=TRUE(),VLOOKUP(AS11,#REF!,2),AS11))</f>
        <v>-</v>
      </c>
      <c r="AB11" s="3" t="str">
        <f aca="false">IF(AT11=0,0,IF(ISNUMBER(AT11)=TRUE(),VLOOKUP(AT11,#REF!,2),AT11))</f>
        <v>-</v>
      </c>
      <c r="AC11" s="3" t="s">
        <v>38</v>
      </c>
      <c r="AD11" s="36"/>
      <c r="AE11" s="36"/>
      <c r="AF11" s="36"/>
      <c r="AG11" s="36"/>
      <c r="AH11" s="36" t="s">
        <v>38</v>
      </c>
      <c r="AI11" s="36" t="s">
        <v>38</v>
      </c>
      <c r="AJ11" s="36" t="s">
        <v>38</v>
      </c>
      <c r="AK11" s="36" t="s">
        <v>38</v>
      </c>
      <c r="AL11" s="36" t="s">
        <v>38</v>
      </c>
      <c r="AM11" s="36" t="s">
        <v>38</v>
      </c>
      <c r="AN11" s="36" t="s">
        <v>38</v>
      </c>
      <c r="AO11" s="36" t="s">
        <v>38</v>
      </c>
      <c r="AP11" s="36" t="s">
        <v>38</v>
      </c>
      <c r="AQ11" s="36" t="s">
        <v>38</v>
      </c>
      <c r="AR11" s="36" t="s">
        <v>38</v>
      </c>
      <c r="AS11" s="36" t="s">
        <v>38</v>
      </c>
      <c r="AT11" s="36" t="s">
        <v>38</v>
      </c>
      <c r="AU11" s="38"/>
    </row>
    <row r="12" customFormat="false" ht="12.75" hidden="false" customHeight="false" outlineLevel="0" collapsed="false">
      <c r="A12" s="3" t="n">
        <f aca="false">RANK(K12,$K$8:$K$29,0)</f>
        <v>5</v>
      </c>
      <c r="B12" s="2" t="s">
        <v>231</v>
      </c>
      <c r="C12" s="1" t="s">
        <v>232</v>
      </c>
      <c r="D12" s="1" t="s">
        <v>233</v>
      </c>
      <c r="E12" s="1" t="s">
        <v>234</v>
      </c>
      <c r="F12" s="1" t="s">
        <v>42</v>
      </c>
      <c r="G12" s="1" t="s">
        <v>43</v>
      </c>
      <c r="I12" s="3" t="n">
        <v>94</v>
      </c>
      <c r="J12" s="3" t="n">
        <f aca="false">COUNTIF(M12:AC12,"&gt;=0")</f>
        <v>5</v>
      </c>
      <c r="K12" s="22" t="n">
        <f aca="false">+L12-IF(J12&gt;=16,LARGE(M12:AC12,16),0)-IF(J12&gt;=17,LARGE(M12:AC12,17),0)-IF(J12&gt;=18,LARGE(M12:AC12,18),0)-IF(J12&gt;=19,LARGE(M12:AC12,19),0)</f>
        <v>380</v>
      </c>
      <c r="L12" s="3" t="n">
        <f aca="false">SUM(M12:AC12)</f>
        <v>380</v>
      </c>
      <c r="Q12" s="3" t="n">
        <v>60</v>
      </c>
      <c r="R12" s="3" t="n">
        <v>80</v>
      </c>
      <c r="S12" s="3" t="str">
        <f aca="false">IF(AJ12=0,0,IF(ISNUMBER(AJ12)=TRUE(),VLOOKUP(AJ12,#REF!,2),AJ12))</f>
        <v>-</v>
      </c>
      <c r="T12" s="3" t="n">
        <v>60</v>
      </c>
      <c r="U12" s="3" t="n">
        <v>100</v>
      </c>
      <c r="V12" s="3" t="n">
        <v>80</v>
      </c>
      <c r="W12" s="3" t="str">
        <f aca="false">IF(AO12=0,0,IF(ISNUMBER(AO12)=TRUE(),VLOOKUP(AO12,#REF!,2),AO12))</f>
        <v>-</v>
      </c>
      <c r="X12" s="3" t="str">
        <f aca="false">IF(AP12=0,0,IF(ISNUMBER(AP12)=TRUE(),VLOOKUP(AP12,#REF!,2),AP12))</f>
        <v>-</v>
      </c>
      <c r="Y12" s="3" t="str">
        <f aca="false">IF(AQ12=0,0,IF(ISNUMBER(AQ12)=TRUE(),VLOOKUP(AQ12,#REF!,2),AQ12))</f>
        <v>-</v>
      </c>
      <c r="Z12" s="3" t="str">
        <f aca="false">IF(AR12=0,0,IF(ISNUMBER(AR12)=TRUE(),VLOOKUP(AR12,#REF!,2),AR12))</f>
        <v>-</v>
      </c>
      <c r="AA12" s="3" t="str">
        <f aca="false">IF(AS12=0,0,IF(ISNUMBER(AS12)=TRUE(),VLOOKUP(AS12,#REF!,2),AS12))</f>
        <v>-</v>
      </c>
      <c r="AB12" s="3" t="str">
        <f aca="false">IF(AT12=0,0,IF(ISNUMBER(AT12)=TRUE(),VLOOKUP(AT12,#REF!,2),AT12))</f>
        <v>-</v>
      </c>
      <c r="AC12" s="3" t="s">
        <v>38</v>
      </c>
      <c r="AD12" s="36"/>
      <c r="AE12" s="36"/>
      <c r="AF12" s="36"/>
      <c r="AG12" s="36"/>
      <c r="AH12" s="36" t="s">
        <v>38</v>
      </c>
      <c r="AI12" s="36" t="s">
        <v>38</v>
      </c>
      <c r="AJ12" s="36" t="s">
        <v>38</v>
      </c>
      <c r="AK12" s="36" t="s">
        <v>38</v>
      </c>
      <c r="AL12" s="36" t="s">
        <v>38</v>
      </c>
      <c r="AM12" s="36" t="s">
        <v>38</v>
      </c>
      <c r="AN12" s="36" t="s">
        <v>38</v>
      </c>
      <c r="AO12" s="36" t="s">
        <v>38</v>
      </c>
      <c r="AP12" s="36" t="s">
        <v>38</v>
      </c>
      <c r="AQ12" s="36" t="s">
        <v>38</v>
      </c>
      <c r="AR12" s="36" t="s">
        <v>38</v>
      </c>
      <c r="AS12" s="36" t="s">
        <v>38</v>
      </c>
      <c r="AT12" s="36" t="s">
        <v>38</v>
      </c>
      <c r="AU12" s="38"/>
    </row>
    <row r="13" customFormat="false" ht="12.75" hidden="false" customHeight="false" outlineLevel="0" collapsed="false">
      <c r="A13" s="3" t="n">
        <f aca="false">RANK(K13,$K$8:$K$29,0)</f>
        <v>6</v>
      </c>
      <c r="B13" s="2" t="s">
        <v>235</v>
      </c>
      <c r="C13" s="1" t="s">
        <v>236</v>
      </c>
      <c r="D13" s="1" t="s">
        <v>109</v>
      </c>
      <c r="E13" s="1" t="s">
        <v>178</v>
      </c>
      <c r="F13" s="1" t="s">
        <v>42</v>
      </c>
      <c r="G13" s="1" t="s">
        <v>43</v>
      </c>
      <c r="I13" s="3" t="n">
        <v>94</v>
      </c>
      <c r="J13" s="3" t="n">
        <f aca="false">COUNTIF(M13:AC13,"&gt;=0")</f>
        <v>10</v>
      </c>
      <c r="K13" s="22" t="n">
        <f aca="false">+L13-IF(J13&gt;=16,LARGE(M13:AC13,16),0)-IF(J13&gt;=17,LARGE(M13:AC13,17),0)-IF(J13&gt;=18,LARGE(M13:AC13,18),0)-IF(J13&gt;=19,LARGE(M13:AC13,19),0)</f>
        <v>292</v>
      </c>
      <c r="L13" s="3" t="n">
        <f aca="false">SUM(M13:AC13)</f>
        <v>292</v>
      </c>
      <c r="Q13" s="3" t="n">
        <v>32</v>
      </c>
      <c r="S13" s="3" t="n">
        <v>45</v>
      </c>
      <c r="T13" s="3" t="n">
        <v>40</v>
      </c>
      <c r="U13" s="3" t="n">
        <v>45</v>
      </c>
      <c r="V13" s="3" t="n">
        <v>50</v>
      </c>
      <c r="W13" s="3" t="n">
        <f aca="false">IF(AO13=0,0,IF(ISNUMBER(AO13)=TRUE(),VLOOKUP(AO13,#REF!,2),AO13))</f>
        <v>0</v>
      </c>
      <c r="X13" s="3" t="n">
        <v>40</v>
      </c>
      <c r="Y13" s="3" t="n">
        <v>40</v>
      </c>
      <c r="Z13" s="3" t="n">
        <f aca="false">IF(AR13=0,0,IF(ISNUMBER(AR13)=TRUE(),VLOOKUP(AR13,#REF!,2),AR13))</f>
        <v>0</v>
      </c>
      <c r="AA13" s="3" t="n">
        <f aca="false">IF(AS13=0,0,IF(ISNUMBER(AS13)=TRUE(),VLOOKUP(AS13,#REF!,2),AS13))</f>
        <v>0</v>
      </c>
      <c r="AB13" s="3" t="s">
        <v>38</v>
      </c>
      <c r="AC13" s="3" t="s">
        <v>38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8"/>
    </row>
    <row r="14" customFormat="false" ht="12.75" hidden="false" customHeight="false" outlineLevel="0" collapsed="false">
      <c r="A14" s="3" t="n">
        <f aca="false">RANK(K14,$K$8:$K$29,0)</f>
        <v>7</v>
      </c>
      <c r="B14" s="2" t="s">
        <v>237</v>
      </c>
      <c r="C14" s="1" t="s">
        <v>238</v>
      </c>
      <c r="D14" s="1" t="s">
        <v>239</v>
      </c>
      <c r="F14" s="1" t="s">
        <v>42</v>
      </c>
      <c r="G14" s="1" t="s">
        <v>49</v>
      </c>
      <c r="I14" s="3" t="n">
        <v>94</v>
      </c>
      <c r="J14" s="3" t="n">
        <v>4</v>
      </c>
      <c r="K14" s="22" t="n">
        <f aca="false">+L14-IF(J14&gt;=16,LARGE(#REF!,16),0)-IF(J14&gt;=17,LARGE(#REF!,17),0)-IF(J14&gt;=18,LARGE(#REF!,18),0)-IF(J14&gt;=19,LARGE(#REF!,19),0)</f>
        <v>260</v>
      </c>
      <c r="L14" s="3" t="n">
        <v>260</v>
      </c>
      <c r="O14" s="3" t="n">
        <v>60</v>
      </c>
      <c r="P14" s="3" t="n">
        <v>60</v>
      </c>
      <c r="Q14" s="3" t="n">
        <v>80</v>
      </c>
      <c r="R14" s="3" t="n">
        <v>60</v>
      </c>
      <c r="T14" s="3" t="n">
        <v>80</v>
      </c>
      <c r="U14" s="3" t="n">
        <v>80</v>
      </c>
      <c r="V14" s="3" t="n">
        <v>45</v>
      </c>
      <c r="AD14" s="36"/>
      <c r="AE14" s="36"/>
      <c r="AF14" s="36"/>
      <c r="AG14" s="36"/>
      <c r="AH14" s="36" t="s">
        <v>38</v>
      </c>
      <c r="AI14" s="36" t="s">
        <v>38</v>
      </c>
      <c r="AJ14" s="36" t="s">
        <v>38</v>
      </c>
      <c r="AK14" s="36" t="s">
        <v>38</v>
      </c>
      <c r="AL14" s="36" t="s">
        <v>38</v>
      </c>
      <c r="AM14" s="36" t="s">
        <v>38</v>
      </c>
      <c r="AN14" s="36" t="s">
        <v>38</v>
      </c>
      <c r="AO14" s="36" t="s">
        <v>38</v>
      </c>
      <c r="AP14" s="36" t="s">
        <v>38</v>
      </c>
      <c r="AQ14" s="36" t="s">
        <v>38</v>
      </c>
      <c r="AR14" s="36" t="s">
        <v>38</v>
      </c>
      <c r="AS14" s="36" t="s">
        <v>38</v>
      </c>
      <c r="AT14" s="36" t="s">
        <v>38</v>
      </c>
      <c r="AU14" s="38"/>
    </row>
    <row r="15" customFormat="false" ht="12.75" hidden="false" customHeight="false" outlineLevel="0" collapsed="false">
      <c r="A15" s="3" t="n">
        <f aca="false">RANK(K15,$K$8:$K$29,0)</f>
        <v>8</v>
      </c>
      <c r="B15" s="2" t="s">
        <v>240</v>
      </c>
      <c r="C15" s="1" t="s">
        <v>241</v>
      </c>
      <c r="D15" s="1" t="s">
        <v>109</v>
      </c>
      <c r="E15" s="1" t="s">
        <v>178</v>
      </c>
      <c r="F15" s="1" t="s">
        <v>42</v>
      </c>
      <c r="G15" s="1" t="s">
        <v>46</v>
      </c>
      <c r="I15" s="3" t="n">
        <v>94</v>
      </c>
      <c r="J15" s="3" t="n">
        <f aca="false">COUNTIF(M15:AC15,"&gt;=0")</f>
        <v>5</v>
      </c>
      <c r="K15" s="22" t="n">
        <f aca="false">+L15-IF(J15&gt;=16,LARGE(M15:AC15,16),0)-IF(J15&gt;=17,LARGE(M15:AC15,17),0)-IF(J15&gt;=18,LARGE(M15:AC15,18),0)-IF(J15&gt;=19,LARGE(M15:AC15,19),0)</f>
        <v>226</v>
      </c>
      <c r="L15" s="3" t="n">
        <f aca="false">SUM(M15:AC15)</f>
        <v>226</v>
      </c>
      <c r="M15" s="3" t="n">
        <v>45</v>
      </c>
      <c r="N15" s="3" t="n">
        <v>45</v>
      </c>
      <c r="Q15" s="3" t="n">
        <v>36</v>
      </c>
      <c r="R15" s="3" t="n">
        <v>50</v>
      </c>
      <c r="S15" s="3" t="n">
        <v>50</v>
      </c>
      <c r="T15" s="3" t="str">
        <f aca="false">IF(AK15=0,0,IF(ISNUMBER(AK15)=TRUE(),VLOOKUP(AK15,#REF!,2),AK15))</f>
        <v>-</v>
      </c>
      <c r="U15" s="3" t="str">
        <f aca="false">IF(AL15=0,0,IF(ISNUMBER(AL15)=TRUE(),VLOOKUP(AL15,#REF!,2),AL15))</f>
        <v>-</v>
      </c>
      <c r="V15" s="3" t="str">
        <f aca="false">IF(AM15=0,0,IF(ISNUMBER(AM15)=TRUE(),VLOOKUP(AM15,#REF!,2),AM15))</f>
        <v>-</v>
      </c>
      <c r="W15" s="3" t="str">
        <f aca="false">IF(AO15=0,0,IF(ISNUMBER(AO15)=TRUE(),VLOOKUP(AO15,#REF!,2),AO15))</f>
        <v>-</v>
      </c>
      <c r="X15" s="3" t="str">
        <f aca="false">IF(AP15=0,0,IF(ISNUMBER(AP15)=TRUE(),VLOOKUP(AP15,#REF!,2),AP15))</f>
        <v>-</v>
      </c>
      <c r="Y15" s="3" t="str">
        <f aca="false">IF(AQ15=0,0,IF(ISNUMBER(AQ15)=TRUE(),VLOOKUP(AQ15,#REF!,2),AQ15))</f>
        <v>-</v>
      </c>
      <c r="Z15" s="3" t="str">
        <f aca="false">IF(AR15=0,0,IF(ISNUMBER(AR15)=TRUE(),VLOOKUP(AR15,#REF!,2),AR15))</f>
        <v>-</v>
      </c>
      <c r="AA15" s="3" t="str">
        <f aca="false">IF(AS15=0,0,IF(ISNUMBER(AS15)=TRUE(),VLOOKUP(AS15,#REF!,2),AS15))</f>
        <v>-</v>
      </c>
      <c r="AB15" s="3" t="str">
        <f aca="false">IF(AT15=0,0,IF(ISNUMBER(AT15)=TRUE(),VLOOKUP(AT15,#REF!,2),AT15))</f>
        <v>-</v>
      </c>
      <c r="AC15" s="3" t="s">
        <v>38</v>
      </c>
      <c r="AD15" s="36"/>
      <c r="AE15" s="36"/>
      <c r="AF15" s="36"/>
      <c r="AG15" s="36"/>
      <c r="AH15" s="36" t="s">
        <v>38</v>
      </c>
      <c r="AI15" s="36" t="s">
        <v>38</v>
      </c>
      <c r="AJ15" s="36" t="s">
        <v>38</v>
      </c>
      <c r="AK15" s="36" t="s">
        <v>38</v>
      </c>
      <c r="AL15" s="36" t="s">
        <v>38</v>
      </c>
      <c r="AM15" s="36" t="s">
        <v>38</v>
      </c>
      <c r="AN15" s="36" t="s">
        <v>38</v>
      </c>
      <c r="AO15" s="36" t="s">
        <v>38</v>
      </c>
      <c r="AP15" s="36" t="s">
        <v>38</v>
      </c>
      <c r="AQ15" s="36" t="s">
        <v>38</v>
      </c>
      <c r="AR15" s="36" t="s">
        <v>38</v>
      </c>
      <c r="AS15" s="36" t="s">
        <v>38</v>
      </c>
      <c r="AT15" s="36" t="s">
        <v>38</v>
      </c>
      <c r="AU15" s="38"/>
    </row>
    <row r="16" customFormat="false" ht="12.75" hidden="false" customHeight="false" outlineLevel="0" collapsed="false">
      <c r="A16" s="3" t="n">
        <f aca="false">RANK(K16,$K$8:$K$29,0)</f>
        <v>9</v>
      </c>
      <c r="B16" s="2" t="s">
        <v>242</v>
      </c>
      <c r="C16" s="47" t="s">
        <v>243</v>
      </c>
      <c r="D16" s="47" t="s">
        <v>244</v>
      </c>
      <c r="E16" s="1" t="s">
        <v>164</v>
      </c>
      <c r="F16" s="1" t="s">
        <v>42</v>
      </c>
      <c r="G16" s="1" t="s">
        <v>48</v>
      </c>
      <c r="I16" s="3" t="n">
        <v>94</v>
      </c>
      <c r="J16" s="3" t="n">
        <f aca="false">COUNTIF(M16:AC16,"&gt;=0")</f>
        <v>2</v>
      </c>
      <c r="K16" s="22" t="n">
        <f aca="false">+L16-IF(J16&gt;=16,LARGE(M16:AC16,16),0)-IF(J16&gt;=17,LARGE(M16:AC16,17),0)-IF(J16&gt;=18,LARGE(M16:AC16,18),0)-IF(J16&gt;=19,LARGE(M16:AC16,19),0)</f>
        <v>120</v>
      </c>
      <c r="L16" s="3" t="n">
        <f aca="false">SUM(M16:AC16)</f>
        <v>120</v>
      </c>
      <c r="Q16" s="3" t="str">
        <f aca="false">IF(AH16=0,0,IF(ISNUMBER(AH16)=TRUE(),VLOOKUP(AH16,#REF!,2),AH16))</f>
        <v>-</v>
      </c>
      <c r="R16" s="3" t="str">
        <f aca="false">IF(AI16=0,0,IF(ISNUMBER(AI16)=TRUE(),VLOOKUP(AI16,#REF!,2),AI16))</f>
        <v>-</v>
      </c>
      <c r="S16" s="3" t="str">
        <f aca="false">IF(AJ16=0,0,IF(ISNUMBER(AJ16)=TRUE(),VLOOKUP(AJ16,#REF!,2),AJ16))</f>
        <v>-</v>
      </c>
      <c r="T16" s="3" t="str">
        <f aca="false">IF(AK16=0,0,IF(ISNUMBER(AK16)=TRUE(),VLOOKUP(AK16,#REF!,2),AK16))</f>
        <v>-</v>
      </c>
      <c r="U16" s="3" t="str">
        <f aca="false">IF(AL16=0,0,IF(ISNUMBER(AL16)=TRUE(),VLOOKUP(AL16,#REF!,2),AL16))</f>
        <v>-</v>
      </c>
      <c r="V16" s="3" t="str">
        <f aca="false">IF(AM16=0,0,IF(ISNUMBER(AM16)=TRUE(),VLOOKUP(AM16,#REF!,2),AM16))</f>
        <v>-</v>
      </c>
      <c r="W16" s="3" t="str">
        <f aca="false">IF(AO16=0,0,IF(ISNUMBER(AO16)=TRUE(),VLOOKUP(AO16,#REF!,2),AO16))</f>
        <v>-</v>
      </c>
      <c r="X16" s="3" t="n">
        <v>60</v>
      </c>
      <c r="Y16" s="3" t="n">
        <v>60</v>
      </c>
      <c r="Z16" s="3" t="str">
        <f aca="false">IF(AR16=0,0,IF(ISNUMBER(AR16)=TRUE(),VLOOKUP(AR16,#REF!,2),AR16))</f>
        <v>-</v>
      </c>
      <c r="AA16" s="3" t="str">
        <f aca="false">IF(AS16=0,0,IF(ISNUMBER(AS16)=TRUE(),VLOOKUP(AS16,#REF!,2),AS16))</f>
        <v>-</v>
      </c>
      <c r="AB16" s="3" t="str">
        <f aca="false">IF(AT16=0,0,IF(ISNUMBER(AT16)=TRUE(),VLOOKUP(AT16,#REF!,2),AT16))</f>
        <v>-</v>
      </c>
      <c r="AC16" s="3" t="s">
        <v>38</v>
      </c>
      <c r="AD16" s="36"/>
      <c r="AE16" s="36"/>
      <c r="AF16" s="36"/>
      <c r="AG16" s="36"/>
      <c r="AH16" s="36" t="s">
        <v>38</v>
      </c>
      <c r="AI16" s="36" t="s">
        <v>38</v>
      </c>
      <c r="AJ16" s="36" t="s">
        <v>38</v>
      </c>
      <c r="AK16" s="36" t="s">
        <v>38</v>
      </c>
      <c r="AL16" s="36" t="s">
        <v>38</v>
      </c>
      <c r="AM16" s="36" t="s">
        <v>38</v>
      </c>
      <c r="AN16" s="36" t="s">
        <v>38</v>
      </c>
      <c r="AO16" s="36" t="s">
        <v>38</v>
      </c>
      <c r="AP16" s="36" t="s">
        <v>38</v>
      </c>
      <c r="AQ16" s="36" t="s">
        <v>38</v>
      </c>
      <c r="AR16" s="36" t="s">
        <v>38</v>
      </c>
      <c r="AS16" s="36" t="s">
        <v>38</v>
      </c>
      <c r="AT16" s="36" t="s">
        <v>38</v>
      </c>
      <c r="AU16" s="38"/>
    </row>
    <row r="17" customFormat="false" ht="12.75" hidden="false" customHeight="false" outlineLevel="0" collapsed="false">
      <c r="A17" s="3" t="n">
        <f aca="false">RANK(K17,$K$8:$K$29,0)</f>
        <v>10</v>
      </c>
      <c r="B17" s="2" t="s">
        <v>245</v>
      </c>
      <c r="C17" s="1" t="s">
        <v>246</v>
      </c>
      <c r="D17" s="1" t="s">
        <v>247</v>
      </c>
      <c r="E17" s="1" t="s">
        <v>248</v>
      </c>
      <c r="F17" s="1" t="s">
        <v>42</v>
      </c>
      <c r="G17" s="1" t="s">
        <v>47</v>
      </c>
      <c r="I17" s="3" t="n">
        <v>94</v>
      </c>
      <c r="J17" s="3" t="n">
        <f aca="false">COUNTIF(M17:AC17,"&gt;=0")</f>
        <v>12</v>
      </c>
      <c r="K17" s="22" t="n">
        <f aca="false">+L17-IF(J17&gt;=16,LARGE(M17:AC17,16),0)-IF(J17&gt;=17,LARGE(M17:AC17,17),0)-IF(J17&gt;=18,LARGE(M17:AC17,18),0)-IF(J17&gt;=19,LARGE(M17:AC17,19),0)</f>
        <v>105</v>
      </c>
      <c r="L17" s="3" t="n">
        <f aca="false">SUM(M17:AC17)</f>
        <v>105</v>
      </c>
      <c r="Q17" s="3" t="n">
        <v>40</v>
      </c>
      <c r="R17" s="3" t="n">
        <v>36</v>
      </c>
      <c r="S17" s="3" t="n">
        <f aca="false">IF(AJ17=0,0,IF(ISNUMBER(AJ17)=TRUE(),VLOOKUP(AJ17,#REF!,2),AJ17))</f>
        <v>0</v>
      </c>
      <c r="T17" s="3" t="n">
        <f aca="false">IF(AK17=0,0,IF(ISNUMBER(AK17)=TRUE(),VLOOKUP(AK17,#REF!,2),AK17))</f>
        <v>0</v>
      </c>
      <c r="U17" s="3" t="n">
        <f aca="false">IF(AL17=0,0,IF(ISNUMBER(AL17)=TRUE(),VLOOKUP(AL17,#REF!,2),AL17))</f>
        <v>0</v>
      </c>
      <c r="V17" s="3" t="n">
        <v>29</v>
      </c>
      <c r="W17" s="3" t="n">
        <f aca="false">IF(AO17=0,0,IF(ISNUMBER(AO17)=TRUE(),VLOOKUP(AO17,#REF!,2),AO17))</f>
        <v>0</v>
      </c>
      <c r="X17" s="3" t="n">
        <f aca="false">IF(AP17=0,0,IF(ISNUMBER(AP17)=TRUE(),VLOOKUP(AP17,#REF!,2),AP17))</f>
        <v>0</v>
      </c>
      <c r="Y17" s="3" t="n">
        <f aca="false">IF(AQ17=0,0,IF(ISNUMBER(AQ17)=TRUE(),VLOOKUP(AQ17,#REF!,2),AQ17))</f>
        <v>0</v>
      </c>
      <c r="Z17" s="3" t="n">
        <f aca="false">IF(AR17=0,0,IF(ISNUMBER(AR17)=TRUE(),VLOOKUP(AR17,#REF!,2),AR17))</f>
        <v>0</v>
      </c>
      <c r="AA17" s="3" t="n">
        <f aca="false">IF(AS17=0,0,IF(ISNUMBER(AS17)=TRUE(),VLOOKUP(AS17,#REF!,2),AS17))</f>
        <v>0</v>
      </c>
      <c r="AB17" s="3" t="n">
        <f aca="false">IF(AT17=0,0,IF(ISNUMBER(AT17)=TRUE(),VLOOKUP(AT17,#REF!,2),AT17))</f>
        <v>0</v>
      </c>
      <c r="AC17" s="3" t="s">
        <v>38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8"/>
    </row>
    <row r="18" customFormat="false" ht="12.75" hidden="false" customHeight="false" outlineLevel="0" collapsed="false">
      <c r="A18" s="3" t="n">
        <f aca="false">RANK(K18,$K$8:$K$29,0)</f>
        <v>11</v>
      </c>
      <c r="B18" s="2" t="s">
        <v>122</v>
      </c>
      <c r="C18" s="1" t="s">
        <v>249</v>
      </c>
      <c r="D18" s="1" t="s">
        <v>250</v>
      </c>
      <c r="E18" s="1" t="s">
        <v>196</v>
      </c>
      <c r="F18" s="1" t="s">
        <v>42</v>
      </c>
      <c r="G18" s="1" t="s">
        <v>48</v>
      </c>
      <c r="I18" s="3" t="n">
        <v>94</v>
      </c>
      <c r="J18" s="3" t="n">
        <v>2</v>
      </c>
      <c r="K18" s="22" t="n">
        <f aca="false">+L18-IF(J18&gt;=16,LARGE(#REF!,16),0)-IF(J18&gt;=17,LARGE(#REF!,17),0)-IF(J18&gt;=18,LARGE(#REF!,18),0)-IF(J18&gt;=19,LARGE(#REF!,19),0)</f>
        <v>90</v>
      </c>
      <c r="L18" s="3" t="n">
        <v>90</v>
      </c>
      <c r="O18" s="3" t="n">
        <v>45</v>
      </c>
      <c r="P18" s="3" t="n">
        <v>50</v>
      </c>
      <c r="V18" s="3" t="n">
        <v>24</v>
      </c>
      <c r="AD18" s="36"/>
      <c r="AE18" s="36"/>
      <c r="AF18" s="36"/>
      <c r="AG18" s="36"/>
      <c r="AH18" s="36" t="s">
        <v>38</v>
      </c>
      <c r="AI18" s="36" t="s">
        <v>38</v>
      </c>
      <c r="AJ18" s="36" t="s">
        <v>38</v>
      </c>
      <c r="AK18" s="36" t="s">
        <v>38</v>
      </c>
      <c r="AL18" s="36" t="s">
        <v>38</v>
      </c>
      <c r="AM18" s="36" t="s">
        <v>38</v>
      </c>
      <c r="AN18" s="36" t="s">
        <v>38</v>
      </c>
      <c r="AO18" s="36" t="s">
        <v>38</v>
      </c>
      <c r="AP18" s="36" t="s">
        <v>38</v>
      </c>
      <c r="AQ18" s="36" t="s">
        <v>38</v>
      </c>
      <c r="AR18" s="36" t="s">
        <v>38</v>
      </c>
      <c r="AS18" s="36" t="s">
        <v>38</v>
      </c>
      <c r="AT18" s="36" t="s">
        <v>38</v>
      </c>
      <c r="AU18" s="38"/>
    </row>
    <row r="19" customFormat="false" ht="12.75" hidden="false" customHeight="false" outlineLevel="0" collapsed="false">
      <c r="A19" s="3" t="n">
        <f aca="false">RANK(K19,$K$8:$K$29,0)</f>
        <v>12</v>
      </c>
      <c r="B19" s="48" t="s">
        <v>251</v>
      </c>
      <c r="C19" s="47" t="s">
        <v>252</v>
      </c>
      <c r="D19" s="47" t="s">
        <v>253</v>
      </c>
      <c r="E19" s="47" t="s">
        <v>90</v>
      </c>
      <c r="F19" s="1" t="s">
        <v>42</v>
      </c>
      <c r="G19" s="1" t="s">
        <v>50</v>
      </c>
      <c r="I19" s="3" t="n">
        <v>94</v>
      </c>
      <c r="J19" s="3" t="n">
        <f aca="false">COUNTIF(M19:AC19,"&gt;=0")</f>
        <v>1</v>
      </c>
      <c r="K19" s="22" t="n">
        <f aca="false">+L19-IF(J19&gt;=16,LARGE(M19:AC19,16),0)-IF(J19&gt;=17,LARGE(M19:AC19,17),0)-IF(J19&gt;=18,LARGE(M19:AC19,18),0)-IF(J19&gt;=19,LARGE(M19:AC19,19),0)</f>
        <v>32</v>
      </c>
      <c r="L19" s="3" t="n">
        <f aca="false">SUM(M19:AC19)</f>
        <v>32</v>
      </c>
      <c r="Q19" s="3" t="str">
        <f aca="false">IF(AH19=0,0,IF(ISNUMBER(AH19)=TRUE(),VLOOKUP(AH19,#REF!,2),AH19))</f>
        <v>-</v>
      </c>
      <c r="R19" s="3" t="str">
        <f aca="false">IF(AI19=0,0,IF(ISNUMBER(AI19)=TRUE(),VLOOKUP(AI19,#REF!,2),AI19))</f>
        <v>-</v>
      </c>
      <c r="S19" s="3" t="str">
        <f aca="false">IF(AJ19=0,0,IF(ISNUMBER(AJ19)=TRUE(),VLOOKUP(AJ19,#REF!,2),AJ19))</f>
        <v>-</v>
      </c>
      <c r="T19" s="3" t="str">
        <f aca="false">IF(AK19=0,0,IF(ISNUMBER(AK19)=TRUE(),VLOOKUP(AK19,#REF!,2),AK19))</f>
        <v>-</v>
      </c>
      <c r="U19" s="3" t="str">
        <f aca="false">IF(AL19=0,0,IF(ISNUMBER(AL19)=TRUE(),VLOOKUP(AL19,#REF!,2),AL19))</f>
        <v>-</v>
      </c>
      <c r="V19" s="3" t="n">
        <v>32</v>
      </c>
      <c r="W19" s="3" t="str">
        <f aca="false">IF(AO19=0,0,IF(ISNUMBER(AO19)=TRUE(),VLOOKUP(AO19,#REF!,2),AO19))</f>
        <v>-</v>
      </c>
      <c r="X19" s="3" t="str">
        <f aca="false">IF(AP19=0,0,IF(ISNUMBER(AP19)=TRUE(),VLOOKUP(AP19,#REF!,2),AP19))</f>
        <v>-</v>
      </c>
      <c r="Y19" s="3" t="str">
        <f aca="false">IF(AQ19=0,0,IF(ISNUMBER(AQ19)=TRUE(),VLOOKUP(AQ19,#REF!,2),AQ19))</f>
        <v>-</v>
      </c>
      <c r="Z19" s="3" t="str">
        <f aca="false">IF(AR19=0,0,IF(ISNUMBER(AR19)=TRUE(),VLOOKUP(AR19,#REF!,2),AR19))</f>
        <v>-</v>
      </c>
      <c r="AA19" s="3" t="str">
        <f aca="false">IF(AS19=0,0,IF(ISNUMBER(AS19)=TRUE(),VLOOKUP(AS19,#REF!,2),AS19))</f>
        <v>-</v>
      </c>
      <c r="AB19" s="3" t="s">
        <v>38</v>
      </c>
      <c r="AC19" s="3" t="s">
        <v>38</v>
      </c>
      <c r="AD19" s="36"/>
      <c r="AE19" s="36"/>
      <c r="AF19" s="36"/>
      <c r="AG19" s="36"/>
      <c r="AH19" s="36" t="s">
        <v>38</v>
      </c>
      <c r="AI19" s="36" t="s">
        <v>38</v>
      </c>
      <c r="AJ19" s="36" t="s">
        <v>38</v>
      </c>
      <c r="AK19" s="36" t="s">
        <v>38</v>
      </c>
      <c r="AL19" s="36" t="s">
        <v>38</v>
      </c>
      <c r="AM19" s="36" t="s">
        <v>38</v>
      </c>
      <c r="AN19" s="36" t="s">
        <v>38</v>
      </c>
      <c r="AO19" s="36" t="s">
        <v>38</v>
      </c>
      <c r="AP19" s="36" t="s">
        <v>38</v>
      </c>
      <c r="AQ19" s="36" t="s">
        <v>38</v>
      </c>
      <c r="AR19" s="36" t="s">
        <v>38</v>
      </c>
      <c r="AS19" s="36" t="s">
        <v>38</v>
      </c>
      <c r="AT19" s="36" t="s">
        <v>38</v>
      </c>
      <c r="AU19" s="38"/>
    </row>
    <row r="20" customFormat="false" ht="12.75" hidden="false" customHeight="false" outlineLevel="0" collapsed="false">
      <c r="A20" s="3" t="n">
        <f aca="false">RANK(K20,$K$8:$K$29,0)</f>
        <v>13</v>
      </c>
      <c r="B20" s="48" t="s">
        <v>139</v>
      </c>
      <c r="C20" s="47" t="s">
        <v>126</v>
      </c>
      <c r="D20" s="47" t="s">
        <v>127</v>
      </c>
      <c r="F20" s="1" t="s">
        <v>42</v>
      </c>
      <c r="G20" s="1" t="s">
        <v>44</v>
      </c>
      <c r="I20" s="3" t="n">
        <v>94</v>
      </c>
      <c r="J20" s="3" t="n">
        <f aca="false">COUNTIF(M20:AC20,"&gt;=0")</f>
        <v>1</v>
      </c>
      <c r="K20" s="22" t="n">
        <f aca="false">+L20-IF(J20&gt;=16,LARGE(M20:AC20,16),0)-IF(J20&gt;=17,LARGE(M20:AC20,17),0)-IF(J20&gt;=18,LARGE(M20:AC20,18),0)-IF(J20&gt;=19,LARGE(M20:AC20,19),0)</f>
        <v>26</v>
      </c>
      <c r="L20" s="3" t="n">
        <f aca="false">SUM(M20:AC20)</f>
        <v>26</v>
      </c>
      <c r="Q20" s="3" t="str">
        <f aca="false">IF(AH20=0,0,IF(ISNUMBER(AH20)=TRUE(),VLOOKUP(AH20,#REF!,2),AH20))</f>
        <v>-</v>
      </c>
      <c r="R20" s="3" t="str">
        <f aca="false">IF(AI20=0,0,IF(ISNUMBER(AI20)=TRUE(),VLOOKUP(AI20,#REF!,2),AI20))</f>
        <v>-</v>
      </c>
      <c r="S20" s="3" t="str">
        <f aca="false">IF(AJ20=0,0,IF(ISNUMBER(AJ20)=TRUE(),VLOOKUP(AJ20,#REF!,2),AJ20))</f>
        <v>-</v>
      </c>
      <c r="T20" s="3" t="str">
        <f aca="false">IF(AK20=0,0,IF(ISNUMBER(AK20)=TRUE(),VLOOKUP(AK20,#REF!,2),AK20))</f>
        <v>-</v>
      </c>
      <c r="U20" s="3" t="str">
        <f aca="false">IF(AL20=0,0,IF(ISNUMBER(AL20)=TRUE(),VLOOKUP(AL20,#REF!,2),AL20))</f>
        <v>-</v>
      </c>
      <c r="V20" s="3" t="n">
        <v>26</v>
      </c>
      <c r="W20" s="3" t="str">
        <f aca="false">IF(AO20=0,0,IF(ISNUMBER(AO20)=TRUE(),VLOOKUP(AO20,#REF!,2),AO20))</f>
        <v>-</v>
      </c>
      <c r="X20" s="3" t="str">
        <f aca="false">IF(AP20=0,0,IF(ISNUMBER(AP20)=TRUE(),VLOOKUP(AP20,#REF!,2),AP20))</f>
        <v>-</v>
      </c>
      <c r="Y20" s="3" t="str">
        <f aca="false">IF(AQ20=0,0,IF(ISNUMBER(AQ20)=TRUE(),VLOOKUP(AQ20,#REF!,2),AQ20))</f>
        <v>-</v>
      </c>
      <c r="Z20" s="3" t="str">
        <f aca="false">IF(AR20=0,0,IF(ISNUMBER(AR20)=TRUE(),VLOOKUP(AR20,#REF!,2),AR20))</f>
        <v>-</v>
      </c>
      <c r="AA20" s="3" t="str">
        <f aca="false">IF(AS20=0,0,IF(ISNUMBER(AS20)=TRUE(),VLOOKUP(AS20,#REF!,2),AS20))</f>
        <v>-</v>
      </c>
      <c r="AB20" s="3" t="s">
        <v>38</v>
      </c>
      <c r="AC20" s="3" t="s">
        <v>38</v>
      </c>
      <c r="AD20" s="36"/>
      <c r="AE20" s="36"/>
      <c r="AF20" s="36"/>
      <c r="AG20" s="36"/>
      <c r="AH20" s="36" t="s">
        <v>38</v>
      </c>
      <c r="AI20" s="36" t="s">
        <v>38</v>
      </c>
      <c r="AJ20" s="36" t="s">
        <v>38</v>
      </c>
      <c r="AK20" s="36" t="s">
        <v>38</v>
      </c>
      <c r="AL20" s="36" t="s">
        <v>38</v>
      </c>
      <c r="AM20" s="36" t="s">
        <v>38</v>
      </c>
      <c r="AN20" s="36" t="s">
        <v>38</v>
      </c>
      <c r="AO20" s="36" t="s">
        <v>38</v>
      </c>
      <c r="AP20" s="36" t="s">
        <v>38</v>
      </c>
      <c r="AQ20" s="36" t="s">
        <v>38</v>
      </c>
      <c r="AR20" s="36" t="s">
        <v>38</v>
      </c>
      <c r="AS20" s="36" t="s">
        <v>38</v>
      </c>
      <c r="AT20" s="36" t="s">
        <v>38</v>
      </c>
      <c r="AU20" s="38"/>
    </row>
    <row r="21" customFormat="false" ht="12.75" hidden="false" customHeight="false" outlineLevel="0" collapsed="false">
      <c r="A21" s="3" t="n">
        <f aca="false">RANK(K21,$K$8:$K$29,0)</f>
        <v>14</v>
      </c>
      <c r="F21" s="1" t="s">
        <v>42</v>
      </c>
      <c r="G21" s="1" t="s">
        <v>48</v>
      </c>
      <c r="I21" s="3"/>
      <c r="J21" s="3" t="n">
        <f aca="false">COUNTIF(M21:AC21,"&gt;=0")</f>
        <v>0</v>
      </c>
      <c r="K21" s="22" t="n">
        <f aca="false">+L21-IF(J21&gt;=16,LARGE(M21:AC21,16),0)-IF(J21&gt;=17,LARGE(M21:AC21,17),0)-IF(J21&gt;=18,LARGE(M21:AC21,18),0)-IF(J21&gt;=19,LARGE(M21:AC21,19),0)</f>
        <v>0</v>
      </c>
      <c r="L21" s="3" t="n">
        <f aca="false">SUM(M21:AC21)</f>
        <v>0</v>
      </c>
      <c r="Q21" s="3" t="str">
        <f aca="false">IF(AH21=0,0,IF(ISNUMBER(AH21)=TRUE(),VLOOKUP(AH21,#REF!,2),AH21))</f>
        <v>-</v>
      </c>
      <c r="R21" s="3" t="str">
        <f aca="false">IF(AI21=0,0,IF(ISNUMBER(AI21)=TRUE(),VLOOKUP(AI21,#REF!,2),AI21))</f>
        <v>-</v>
      </c>
      <c r="S21" s="3" t="str">
        <f aca="false">IF(AJ21=0,0,IF(ISNUMBER(AJ21)=TRUE(),VLOOKUP(AJ21,#REF!,2),AJ21))</f>
        <v>-</v>
      </c>
      <c r="T21" s="3" t="str">
        <f aca="false">IF(AK21=0,0,IF(ISNUMBER(AK21)=TRUE(),VLOOKUP(AK21,#REF!,2),AK21))</f>
        <v>-</v>
      </c>
      <c r="U21" s="3" t="str">
        <f aca="false">IF(AL21=0,0,IF(ISNUMBER(AL21)=TRUE(),VLOOKUP(AL21,#REF!,2),AL21))</f>
        <v>-</v>
      </c>
      <c r="V21" s="3" t="str">
        <f aca="false">IF(AM21=0,0,IF(ISNUMBER(AM21)=TRUE(),VLOOKUP(AM21,#REF!,2),AM21))</f>
        <v>-</v>
      </c>
      <c r="W21" s="3" t="str">
        <f aca="false">IF(AO21=0,0,IF(ISNUMBER(AO21)=TRUE(),VLOOKUP(AO21,#REF!,2),AO21))</f>
        <v>-</v>
      </c>
      <c r="X21" s="3" t="str">
        <f aca="false">IF(AP21=0,0,IF(ISNUMBER(AP21)=TRUE(),VLOOKUP(AP21,#REF!,2),AP21))</f>
        <v>-</v>
      </c>
      <c r="Y21" s="3" t="str">
        <f aca="false">IF(AQ21=0,0,IF(ISNUMBER(AQ21)=TRUE(),VLOOKUP(AQ21,#REF!,2),AQ21))</f>
        <v>-</v>
      </c>
      <c r="Z21" s="3" t="str">
        <f aca="false">IF(AR21=0,0,IF(ISNUMBER(AR21)=TRUE(),VLOOKUP(AR21,#REF!,2),AR21))</f>
        <v>-</v>
      </c>
      <c r="AA21" s="3" t="str">
        <f aca="false">IF(AS21=0,0,IF(ISNUMBER(AS21)=TRUE(),VLOOKUP(AS21,#REF!,2),AS21))</f>
        <v>-</v>
      </c>
      <c r="AB21" s="3" t="s">
        <v>38</v>
      </c>
      <c r="AC21" s="3" t="s">
        <v>38</v>
      </c>
      <c r="AD21" s="36"/>
      <c r="AE21" s="36"/>
      <c r="AF21" s="36"/>
      <c r="AG21" s="36"/>
      <c r="AH21" s="36" t="s">
        <v>38</v>
      </c>
      <c r="AI21" s="36" t="s">
        <v>38</v>
      </c>
      <c r="AJ21" s="36" t="s">
        <v>38</v>
      </c>
      <c r="AK21" s="36" t="s">
        <v>38</v>
      </c>
      <c r="AL21" s="36" t="s">
        <v>38</v>
      </c>
      <c r="AM21" s="36" t="s">
        <v>38</v>
      </c>
      <c r="AN21" s="36" t="s">
        <v>38</v>
      </c>
      <c r="AO21" s="36" t="s">
        <v>38</v>
      </c>
      <c r="AP21" s="36" t="s">
        <v>38</v>
      </c>
      <c r="AQ21" s="36" t="s">
        <v>38</v>
      </c>
      <c r="AR21" s="36" t="s">
        <v>38</v>
      </c>
      <c r="AS21" s="36" t="s">
        <v>38</v>
      </c>
      <c r="AT21" s="36" t="s">
        <v>38</v>
      </c>
      <c r="AU21" s="38"/>
    </row>
    <row r="22" customFormat="false" ht="12.75" hidden="false" customHeight="false" outlineLevel="0" collapsed="false">
      <c r="A22" s="3" t="n">
        <f aca="false">RANK(K22,$K$8:$K$29,0)</f>
        <v>14</v>
      </c>
      <c r="F22" s="1" t="s">
        <v>42</v>
      </c>
      <c r="G22" s="1" t="s">
        <v>43</v>
      </c>
      <c r="I22" s="3"/>
      <c r="J22" s="3" t="n">
        <f aca="false">COUNTIF(M22:AC22,"&gt;=0")</f>
        <v>0</v>
      </c>
      <c r="K22" s="22" t="n">
        <f aca="false">+L22-IF(J22&gt;=16,LARGE(M22:AC22,16),0)-IF(J22&gt;=17,LARGE(M22:AC22,17),0)-IF(J22&gt;=18,LARGE(M22:AC22,18),0)-IF(J22&gt;=19,LARGE(M22:AC22,19),0)</f>
        <v>0</v>
      </c>
      <c r="L22" s="3" t="n">
        <f aca="false">SUM(M22:AC22)</f>
        <v>0</v>
      </c>
      <c r="Q22" s="3" t="str">
        <f aca="false">IF(AH22=0,0,IF(ISNUMBER(AH22)=TRUE(),VLOOKUP(AH22,#REF!,2),AH22))</f>
        <v>-</v>
      </c>
      <c r="R22" s="3" t="str">
        <f aca="false">IF(AI22=0,0,IF(ISNUMBER(AI22)=TRUE(),VLOOKUP(AI22,#REF!,2),AI22))</f>
        <v>-</v>
      </c>
      <c r="S22" s="3" t="str">
        <f aca="false">IF(AJ22=0,0,IF(ISNUMBER(AJ22)=TRUE(),VLOOKUP(AJ22,#REF!,2),AJ22))</f>
        <v>-</v>
      </c>
      <c r="T22" s="3" t="str">
        <f aca="false">IF(AK22=0,0,IF(ISNUMBER(AK22)=TRUE(),VLOOKUP(AK22,#REF!,2),AK22))</f>
        <v>-</v>
      </c>
      <c r="U22" s="3" t="str">
        <f aca="false">IF(AL22=0,0,IF(ISNUMBER(AL22)=TRUE(),VLOOKUP(AL22,#REF!,2),AL22))</f>
        <v>-</v>
      </c>
      <c r="V22" s="3" t="str">
        <f aca="false">IF(AM22=0,0,IF(ISNUMBER(AM22)=TRUE(),VLOOKUP(AM22,#REF!,2),AM22))</f>
        <v>-</v>
      </c>
      <c r="W22" s="3" t="str">
        <f aca="false">IF(AO22=0,0,IF(ISNUMBER(AO22)=TRUE(),VLOOKUP(AO22,#REF!,2),AO22))</f>
        <v>-</v>
      </c>
      <c r="X22" s="3" t="str">
        <f aca="false">IF(AP22=0,0,IF(ISNUMBER(AP22)=TRUE(),VLOOKUP(AP22,#REF!,2),AP22))</f>
        <v>-</v>
      </c>
      <c r="Y22" s="3" t="str">
        <f aca="false">IF(AQ22=0,0,IF(ISNUMBER(AQ22)=TRUE(),VLOOKUP(AQ22,#REF!,2),AQ22))</f>
        <v>-</v>
      </c>
      <c r="Z22" s="3" t="str">
        <f aca="false">IF(AR22=0,0,IF(ISNUMBER(AR22)=TRUE(),VLOOKUP(AR22,#REF!,2),AR22))</f>
        <v>-</v>
      </c>
      <c r="AA22" s="3" t="str">
        <f aca="false">IF(AS22=0,0,IF(ISNUMBER(AS22)=TRUE(),VLOOKUP(AS22,#REF!,2),AS22))</f>
        <v>-</v>
      </c>
      <c r="AB22" s="3" t="s">
        <v>38</v>
      </c>
      <c r="AC22" s="3" t="s">
        <v>38</v>
      </c>
      <c r="AD22" s="36"/>
      <c r="AE22" s="36"/>
      <c r="AF22" s="36"/>
      <c r="AG22" s="36"/>
      <c r="AH22" s="36" t="s">
        <v>38</v>
      </c>
      <c r="AI22" s="36" t="s">
        <v>38</v>
      </c>
      <c r="AJ22" s="36" t="s">
        <v>38</v>
      </c>
      <c r="AK22" s="36" t="s">
        <v>38</v>
      </c>
      <c r="AL22" s="36" t="s">
        <v>38</v>
      </c>
      <c r="AM22" s="36" t="s">
        <v>38</v>
      </c>
      <c r="AN22" s="36" t="s">
        <v>38</v>
      </c>
      <c r="AO22" s="36" t="s">
        <v>38</v>
      </c>
      <c r="AP22" s="36" t="s">
        <v>38</v>
      </c>
      <c r="AQ22" s="36" t="s">
        <v>38</v>
      </c>
      <c r="AR22" s="36" t="s">
        <v>38</v>
      </c>
      <c r="AS22" s="36" t="s">
        <v>38</v>
      </c>
      <c r="AT22" s="36" t="s">
        <v>38</v>
      </c>
      <c r="AU22" s="38"/>
    </row>
    <row r="23" customFormat="false" ht="12.75" hidden="false" customHeight="false" outlineLevel="0" collapsed="false">
      <c r="A23" s="3" t="n">
        <f aca="false">RANK(K23,$K$8:$K$29,0)</f>
        <v>14</v>
      </c>
      <c r="F23" s="1" t="s">
        <v>42</v>
      </c>
      <c r="G23" s="1" t="s">
        <v>50</v>
      </c>
      <c r="I23" s="3"/>
      <c r="J23" s="3" t="n">
        <f aca="false">COUNTIF(M23:AC23,"&gt;=0")</f>
        <v>0</v>
      </c>
      <c r="K23" s="22" t="n">
        <f aca="false">+L23-IF(J23&gt;=16,LARGE(M23:AC23,16),0)-IF(J23&gt;=17,LARGE(M23:AC23,17),0)-IF(J23&gt;=18,LARGE(M23:AC23,18),0)-IF(J23&gt;=19,LARGE(M23:AC23,19),0)</f>
        <v>0</v>
      </c>
      <c r="L23" s="3" t="n">
        <f aca="false">SUM(M23:AC23)</f>
        <v>0</v>
      </c>
      <c r="M23" s="3" t="str">
        <f aca="false">IF(AD23=0,0,IF(ISNUMBER(AD23)=TRUE(),VLOOKUP(AD23,#REF!,2),AD23))</f>
        <v>-</v>
      </c>
      <c r="N23" s="49"/>
      <c r="Q23" s="3" t="str">
        <f aca="false">IF(AH23=0,0,IF(ISNUMBER(AH23)=TRUE(),VLOOKUP(AH23,#REF!,2),AH23))</f>
        <v>-</v>
      </c>
      <c r="R23" s="3" t="str">
        <f aca="false">IF(AI23=0,0,IF(ISNUMBER(AI23)=TRUE(),VLOOKUP(AI23,#REF!,2),AI23))</f>
        <v>-</v>
      </c>
      <c r="S23" s="3" t="str">
        <f aca="false">IF(AJ23=0,0,IF(ISNUMBER(AJ23)=TRUE(),VLOOKUP(AJ23,#REF!,2),AJ23))</f>
        <v>-</v>
      </c>
      <c r="T23" s="3" t="str">
        <f aca="false">IF(AK23=0,0,IF(ISNUMBER(AK23)=TRUE(),VLOOKUP(AK23,#REF!,2),AK23))</f>
        <v>-</v>
      </c>
      <c r="U23" s="3" t="str">
        <f aca="false">IF(AL23=0,0,IF(ISNUMBER(AL23)=TRUE(),VLOOKUP(AL23,#REF!,2),AL23))</f>
        <v>-</v>
      </c>
      <c r="V23" s="3" t="str">
        <f aca="false">IF(AM23=0,0,IF(ISNUMBER(AM23)=TRUE(),VLOOKUP(AM23,#REF!,2),AM23))</f>
        <v>-</v>
      </c>
      <c r="W23" s="3" t="str">
        <f aca="false">IF(AO23=0,0,IF(ISNUMBER(AO23)=TRUE(),VLOOKUP(AO23,#REF!,2),AO23))</f>
        <v>-</v>
      </c>
      <c r="X23" s="3" t="str">
        <f aca="false">IF(AP23=0,0,IF(ISNUMBER(AP23)=TRUE(),VLOOKUP(AP23,#REF!,2),AP23))</f>
        <v>-</v>
      </c>
      <c r="Y23" s="3" t="str">
        <f aca="false">IF(AQ23=0,0,IF(ISNUMBER(AQ23)=TRUE(),VLOOKUP(AQ23,#REF!,2),AQ23))</f>
        <v>-</v>
      </c>
      <c r="Z23" s="3" t="str">
        <f aca="false">IF(AR23=0,0,IF(ISNUMBER(AR23)=TRUE(),VLOOKUP(AR23,#REF!,2),AR23))</f>
        <v>-</v>
      </c>
      <c r="AA23" s="3" t="str">
        <f aca="false">IF(AS23=0,0,IF(ISNUMBER(AS23)=TRUE(),VLOOKUP(AS23,#REF!,2),AS23))</f>
        <v>-</v>
      </c>
      <c r="AB23" s="3" t="s">
        <v>38</v>
      </c>
      <c r="AC23" s="3" t="s">
        <v>38</v>
      </c>
      <c r="AD23" s="36" t="s">
        <v>38</v>
      </c>
      <c r="AE23" s="36" t="s">
        <v>38</v>
      </c>
      <c r="AF23" s="36"/>
      <c r="AG23" s="36"/>
      <c r="AH23" s="36" t="s">
        <v>38</v>
      </c>
      <c r="AI23" s="36" t="s">
        <v>38</v>
      </c>
      <c r="AJ23" s="36" t="s">
        <v>38</v>
      </c>
      <c r="AK23" s="36" t="s">
        <v>38</v>
      </c>
      <c r="AL23" s="36" t="s">
        <v>38</v>
      </c>
      <c r="AM23" s="36" t="s">
        <v>38</v>
      </c>
      <c r="AN23" s="36" t="s">
        <v>38</v>
      </c>
      <c r="AO23" s="36" t="s">
        <v>38</v>
      </c>
      <c r="AP23" s="36" t="s">
        <v>38</v>
      </c>
      <c r="AQ23" s="36" t="s">
        <v>38</v>
      </c>
      <c r="AR23" s="36" t="s">
        <v>38</v>
      </c>
      <c r="AS23" s="36" t="s">
        <v>38</v>
      </c>
      <c r="AT23" s="36" t="s">
        <v>38</v>
      </c>
      <c r="AU23" s="38"/>
    </row>
    <row r="24" customFormat="false" ht="12.75" hidden="false" customHeight="false" outlineLevel="0" collapsed="false">
      <c r="A24" s="3" t="n">
        <f aca="false">RANK(K24,$K$8:$K$29,0)</f>
        <v>14</v>
      </c>
      <c r="J24" s="3" t="n">
        <f aca="false">COUNTIF(M24:AC24,"&gt;=0")</f>
        <v>0</v>
      </c>
      <c r="K24" s="22" t="n">
        <f aca="false">+L24-IF(J24&gt;=16,LARGE(M24:AC24,16),0)-IF(J24&gt;=17,LARGE(M24:AC24,17),0)-IF(J24&gt;=18,LARGE(M24:AC24,18),0)-IF(J24&gt;=19,LARGE(M24:AC24,19),0)</f>
        <v>0</v>
      </c>
      <c r="L24" s="3" t="n">
        <f aca="false">SUM(M24:AC24)</f>
        <v>0</v>
      </c>
      <c r="M24" s="3" t="str">
        <f aca="false">IF(AD24=0,0,IF(ISNUMBER(AD24)=TRUE(),VLOOKUP(AD24,#REF!,2),AD24))</f>
        <v>-</v>
      </c>
      <c r="N24" s="3" t="str">
        <f aca="false">IF(AE24=0,0,IF(ISNUMBER(AE24)=TRUE(),VLOOKUP(AE24,#REF!,2),AE24))</f>
        <v>-</v>
      </c>
      <c r="O24" s="3" t="str">
        <f aca="false">IF(AF24=0,0,IF(ISNUMBER(AF24)=TRUE(),VLOOKUP(AF24,#REF!,2),AF24))</f>
        <v>-</v>
      </c>
      <c r="P24" s="3" t="str">
        <f aca="false">IF(AG24=0,0,IF(ISNUMBER(AG24)=TRUE(),VLOOKUP(AG24,#REF!,2),AG24))</f>
        <v>-</v>
      </c>
      <c r="Q24" s="3" t="str">
        <f aca="false">IF(AH24=0,0,IF(ISNUMBER(AH24)=TRUE(),VLOOKUP(AH24,#REF!,2),AH24))</f>
        <v>-</v>
      </c>
      <c r="R24" s="3" t="str">
        <f aca="false">IF(AI24=0,0,IF(ISNUMBER(AI24)=TRUE(),VLOOKUP(AI24,#REF!,2),AI24))</f>
        <v>-</v>
      </c>
      <c r="S24" s="3" t="str">
        <f aca="false">IF(AJ24=0,0,IF(ISNUMBER(AJ24)=TRUE(),VLOOKUP(AJ24,#REF!,2),AJ24))</f>
        <v>-</v>
      </c>
      <c r="T24" s="3" t="str">
        <f aca="false">IF(AK24=0,0,IF(ISNUMBER(AK24)=TRUE(),VLOOKUP(AK24,#REF!,2),AK24))</f>
        <v>-</v>
      </c>
      <c r="U24" s="3" t="str">
        <f aca="false">IF(AL24=0,0,IF(ISNUMBER(AL24)=TRUE(),VLOOKUP(AL24,#REF!,2),AL24))</f>
        <v>-</v>
      </c>
      <c r="V24" s="3" t="str">
        <f aca="false">IF(AM24=0,0,IF(ISNUMBER(AM24)=TRUE(),VLOOKUP(AM24,#REF!,2),AM24))</f>
        <v>-</v>
      </c>
      <c r="W24" s="3" t="str">
        <f aca="false">IF(AO24=0,0,IF(ISNUMBER(AO24)=TRUE(),VLOOKUP(AO24,#REF!,2),AO24))</f>
        <v>-</v>
      </c>
      <c r="X24" s="3" t="str">
        <f aca="false">IF(AP24=0,0,IF(ISNUMBER(AP24)=TRUE(),VLOOKUP(AP24,#REF!,2),AP24))</f>
        <v>-</v>
      </c>
      <c r="Y24" s="3" t="str">
        <f aca="false">IF(AQ24=0,0,IF(ISNUMBER(AQ24)=TRUE(),VLOOKUP(AQ24,#REF!,2),AQ24))</f>
        <v>-</v>
      </c>
      <c r="Z24" s="3" t="str">
        <f aca="false">IF(AR24=0,0,IF(ISNUMBER(AR24)=TRUE(),VLOOKUP(AR24,#REF!,2),AR24))</f>
        <v>-</v>
      </c>
      <c r="AA24" s="3" t="str">
        <f aca="false">IF(AS24=0,0,IF(ISNUMBER(AS24)=TRUE(),VLOOKUP(AS24,#REF!,2),AS24))</f>
        <v>-</v>
      </c>
      <c r="AB24" s="3" t="s">
        <v>38</v>
      </c>
      <c r="AC24" s="3" t="s">
        <v>38</v>
      </c>
      <c r="AD24" s="36" t="s">
        <v>38</v>
      </c>
      <c r="AE24" s="36" t="s">
        <v>38</v>
      </c>
      <c r="AF24" s="36" t="s">
        <v>38</v>
      </c>
      <c r="AG24" s="36" t="s">
        <v>38</v>
      </c>
      <c r="AH24" s="36" t="s">
        <v>38</v>
      </c>
      <c r="AI24" s="36" t="s">
        <v>38</v>
      </c>
      <c r="AJ24" s="36" t="s">
        <v>38</v>
      </c>
      <c r="AK24" s="36" t="s">
        <v>38</v>
      </c>
      <c r="AL24" s="36" t="s">
        <v>38</v>
      </c>
      <c r="AM24" s="36" t="s">
        <v>38</v>
      </c>
      <c r="AN24" s="36" t="s">
        <v>38</v>
      </c>
      <c r="AO24" s="36" t="s">
        <v>38</v>
      </c>
      <c r="AP24" s="36" t="s">
        <v>38</v>
      </c>
      <c r="AQ24" s="36" t="s">
        <v>38</v>
      </c>
      <c r="AR24" s="36" t="s">
        <v>38</v>
      </c>
      <c r="AS24" s="36" t="s">
        <v>38</v>
      </c>
      <c r="AT24" s="36" t="s">
        <v>38</v>
      </c>
      <c r="AU24" s="38"/>
    </row>
    <row r="25" customFormat="false" ht="12.75" hidden="false" customHeight="false" outlineLevel="0" collapsed="false">
      <c r="A25" s="3" t="n">
        <f aca="false">RANK(K25,$K$8:$K$29,0)</f>
        <v>14</v>
      </c>
      <c r="J25" s="3" t="n">
        <f aca="false">COUNTIF(M25:AC25,"&gt;=0")</f>
        <v>0</v>
      </c>
      <c r="K25" s="22" t="n">
        <f aca="false">+L25-IF(J25&gt;=16,LARGE(M25:AC25,16),0)-IF(J25&gt;=17,LARGE(M25:AC25,17),0)-IF(J25&gt;=18,LARGE(M25:AC25,18),0)-IF(J25&gt;=19,LARGE(M25:AC25,19),0)</f>
        <v>0</v>
      </c>
      <c r="L25" s="3" t="n">
        <f aca="false">SUM(M25:AC25)</f>
        <v>0</v>
      </c>
      <c r="M25" s="3" t="str">
        <f aca="false">IF(AD25=0,0,IF(ISNUMBER(AD25)=TRUE(),VLOOKUP(AD25,#REF!,2),AD25))</f>
        <v>-</v>
      </c>
      <c r="N25" s="3" t="str">
        <f aca="false">IF(AE25=0,0,IF(ISNUMBER(AE25)=TRUE(),VLOOKUP(AE25,#REF!,2),AE25))</f>
        <v>-</v>
      </c>
      <c r="O25" s="3" t="str">
        <f aca="false">IF(AF25=0,0,IF(ISNUMBER(AF25)=TRUE(),VLOOKUP(AF25,#REF!,2),AF25))</f>
        <v>-</v>
      </c>
      <c r="P25" s="3" t="str">
        <f aca="false">IF(AG25=0,0,IF(ISNUMBER(AG25)=TRUE(),VLOOKUP(AG25,#REF!,2),AG25))</f>
        <v>-</v>
      </c>
      <c r="Q25" s="3" t="str">
        <f aca="false">IF(AH25=0,0,IF(ISNUMBER(AH25)=TRUE(),VLOOKUP(AH25,#REF!,2),AH25))</f>
        <v>-</v>
      </c>
      <c r="R25" s="3" t="str">
        <f aca="false">IF(AI25=0,0,IF(ISNUMBER(AI25)=TRUE(),VLOOKUP(AI25,#REF!,2),AI25))</f>
        <v>-</v>
      </c>
      <c r="S25" s="3" t="str">
        <f aca="false">IF(AJ25=0,0,IF(ISNUMBER(AJ25)=TRUE(),VLOOKUP(AJ25,#REF!,2),AJ25))</f>
        <v>-</v>
      </c>
      <c r="T25" s="3" t="str">
        <f aca="false">IF(AK25=0,0,IF(ISNUMBER(AK25)=TRUE(),VLOOKUP(AK25,#REF!,2),AK25))</f>
        <v>-</v>
      </c>
      <c r="U25" s="3" t="str">
        <f aca="false">IF(AL25=0,0,IF(ISNUMBER(AL25)=TRUE(),VLOOKUP(AL25,#REF!,2),AL25))</f>
        <v>-</v>
      </c>
      <c r="V25" s="3" t="str">
        <f aca="false">IF(AM25=0,0,IF(ISNUMBER(AM25)=TRUE(),VLOOKUP(AM25,#REF!,2),AM25))</f>
        <v>-</v>
      </c>
      <c r="W25" s="3" t="str">
        <f aca="false">IF(AO25=0,0,IF(ISNUMBER(AO25)=TRUE(),VLOOKUP(AO25,#REF!,2),AO25))</f>
        <v>-</v>
      </c>
      <c r="X25" s="3" t="str">
        <f aca="false">IF(AP25=0,0,IF(ISNUMBER(AP25)=TRUE(),VLOOKUP(AP25,#REF!,2),AP25))</f>
        <v>-</v>
      </c>
      <c r="Y25" s="3" t="str">
        <f aca="false">IF(AQ25=0,0,IF(ISNUMBER(AQ25)=TRUE(),VLOOKUP(AQ25,#REF!,2),AQ25))</f>
        <v>-</v>
      </c>
      <c r="Z25" s="3" t="str">
        <f aca="false">IF(AR25=0,0,IF(ISNUMBER(AR25)=TRUE(),VLOOKUP(AR25,#REF!,2),AR25))</f>
        <v>-</v>
      </c>
      <c r="AA25" s="3" t="str">
        <f aca="false">IF(AS25=0,0,IF(ISNUMBER(AS25)=TRUE(),VLOOKUP(AS25,#REF!,2),AS25))</f>
        <v>-</v>
      </c>
      <c r="AB25" s="3" t="s">
        <v>38</v>
      </c>
      <c r="AC25" s="3" t="s">
        <v>38</v>
      </c>
      <c r="AD25" s="36" t="s">
        <v>38</v>
      </c>
      <c r="AE25" s="36" t="s">
        <v>38</v>
      </c>
      <c r="AF25" s="36" t="s">
        <v>38</v>
      </c>
      <c r="AG25" s="36" t="s">
        <v>38</v>
      </c>
      <c r="AH25" s="36" t="s">
        <v>38</v>
      </c>
      <c r="AI25" s="36" t="s">
        <v>38</v>
      </c>
      <c r="AJ25" s="36" t="s">
        <v>38</v>
      </c>
      <c r="AK25" s="36" t="s">
        <v>38</v>
      </c>
      <c r="AL25" s="36" t="s">
        <v>38</v>
      </c>
      <c r="AM25" s="36" t="s">
        <v>38</v>
      </c>
      <c r="AN25" s="36" t="s">
        <v>38</v>
      </c>
      <c r="AO25" s="36" t="s">
        <v>38</v>
      </c>
      <c r="AP25" s="36" t="s">
        <v>38</v>
      </c>
      <c r="AQ25" s="36" t="s">
        <v>38</v>
      </c>
      <c r="AR25" s="36" t="s">
        <v>38</v>
      </c>
      <c r="AS25" s="36" t="s">
        <v>38</v>
      </c>
      <c r="AT25" s="36" t="s">
        <v>38</v>
      </c>
      <c r="AU25" s="38"/>
    </row>
    <row r="26" customFormat="false" ht="12.75" hidden="false" customHeight="false" outlineLevel="0" collapsed="false">
      <c r="A26" s="3" t="n">
        <f aca="false">RANK(K26,$K$8:$K$29,0)</f>
        <v>14</v>
      </c>
      <c r="J26" s="3" t="n">
        <f aca="false">COUNTIF(M26:AC26,"&gt;=0")</f>
        <v>0</v>
      </c>
      <c r="K26" s="22" t="n">
        <f aca="false">+L26-IF(J26&gt;=16,LARGE(M26:AC26,16),0)-IF(J26&gt;=17,LARGE(M26:AC26,17),0)-IF(J26&gt;=18,LARGE(M26:AC26,18),0)-IF(J26&gt;=19,LARGE(M26:AC26,19),0)</f>
        <v>0</v>
      </c>
      <c r="L26" s="3" t="n">
        <f aca="false">SUM(M26:AC26)</f>
        <v>0</v>
      </c>
      <c r="M26" s="3" t="str">
        <f aca="false">IF(AD26=0,0,IF(ISNUMBER(AD26)=TRUE(),VLOOKUP(AD26,#REF!,2),AD26))</f>
        <v>-</v>
      </c>
      <c r="N26" s="3" t="str">
        <f aca="false">IF(AE26=0,0,IF(ISNUMBER(AE26)=TRUE(),VLOOKUP(AE26,#REF!,2),AE26))</f>
        <v>-</v>
      </c>
      <c r="O26" s="3" t="str">
        <f aca="false">IF(AF26=0,0,IF(ISNUMBER(AF26)=TRUE(),VLOOKUP(AF26,#REF!,2),AF26))</f>
        <v>-</v>
      </c>
      <c r="P26" s="3" t="str">
        <f aca="false">IF(AG26=0,0,IF(ISNUMBER(AG26)=TRUE(),VLOOKUP(AG26,#REF!,2),AG26))</f>
        <v>-</v>
      </c>
      <c r="Q26" s="3" t="str">
        <f aca="false">IF(AH26=0,0,IF(ISNUMBER(AH26)=TRUE(),VLOOKUP(AH26,#REF!,2),AH26))</f>
        <v>-</v>
      </c>
      <c r="R26" s="3" t="str">
        <f aca="false">IF(AI26=0,0,IF(ISNUMBER(AI26)=TRUE(),VLOOKUP(AI26,#REF!,2),AI26))</f>
        <v>-</v>
      </c>
      <c r="S26" s="3" t="str">
        <f aca="false">IF(AJ26=0,0,IF(ISNUMBER(AJ26)=TRUE(),VLOOKUP(AJ26,#REF!,2),AJ26))</f>
        <v>-</v>
      </c>
      <c r="T26" s="3" t="str">
        <f aca="false">IF(AK26=0,0,IF(ISNUMBER(AK26)=TRUE(),VLOOKUP(AK26,#REF!,2),AK26))</f>
        <v>-</v>
      </c>
      <c r="U26" s="3" t="str">
        <f aca="false">IF(AL26=0,0,IF(ISNUMBER(AL26)=TRUE(),VLOOKUP(AL26,#REF!,2),AL26))</f>
        <v>-</v>
      </c>
      <c r="V26" s="3" t="str">
        <f aca="false">IF(AM26=0,0,IF(ISNUMBER(AM26)=TRUE(),VLOOKUP(AM26,#REF!,2),AM26))</f>
        <v>-</v>
      </c>
      <c r="W26" s="3" t="str">
        <f aca="false">IF(AO26=0,0,IF(ISNUMBER(AO26)=TRUE(),VLOOKUP(AO26,#REF!,2),AO26))</f>
        <v>-</v>
      </c>
      <c r="X26" s="3" t="str">
        <f aca="false">IF(AP26=0,0,IF(ISNUMBER(AP26)=TRUE(),VLOOKUP(AP26,#REF!,2),AP26))</f>
        <v>-</v>
      </c>
      <c r="Y26" s="3" t="str">
        <f aca="false">IF(AQ26=0,0,IF(ISNUMBER(AQ26)=TRUE(),VLOOKUP(AQ26,#REF!,2),AQ26))</f>
        <v>-</v>
      </c>
      <c r="Z26" s="3" t="str">
        <f aca="false">IF(AR26=0,0,IF(ISNUMBER(AR26)=TRUE(),VLOOKUP(AR26,#REF!,2),AR26))</f>
        <v>-</v>
      </c>
      <c r="AA26" s="3" t="str">
        <f aca="false">IF(AS26=0,0,IF(ISNUMBER(AS26)=TRUE(),VLOOKUP(AS26,#REF!,2),AS26))</f>
        <v>-</v>
      </c>
      <c r="AB26" s="3" t="s">
        <v>38</v>
      </c>
      <c r="AC26" s="3" t="s">
        <v>38</v>
      </c>
      <c r="AD26" s="36" t="s">
        <v>38</v>
      </c>
      <c r="AE26" s="36" t="s">
        <v>38</v>
      </c>
      <c r="AF26" s="36" t="s">
        <v>38</v>
      </c>
      <c r="AG26" s="36" t="s">
        <v>38</v>
      </c>
      <c r="AH26" s="36" t="s">
        <v>38</v>
      </c>
      <c r="AI26" s="36" t="s">
        <v>38</v>
      </c>
      <c r="AJ26" s="36" t="s">
        <v>38</v>
      </c>
      <c r="AK26" s="36" t="s">
        <v>38</v>
      </c>
      <c r="AL26" s="36" t="s">
        <v>38</v>
      </c>
      <c r="AM26" s="36" t="s">
        <v>38</v>
      </c>
      <c r="AN26" s="36" t="s">
        <v>38</v>
      </c>
      <c r="AO26" s="36" t="s">
        <v>38</v>
      </c>
      <c r="AP26" s="36" t="s">
        <v>38</v>
      </c>
      <c r="AQ26" s="36" t="s">
        <v>38</v>
      </c>
      <c r="AR26" s="36" t="s">
        <v>38</v>
      </c>
      <c r="AS26" s="36" t="s">
        <v>38</v>
      </c>
      <c r="AT26" s="36" t="s">
        <v>38</v>
      </c>
      <c r="AU26" s="38"/>
    </row>
    <row r="27" customFormat="false" ht="12.75" hidden="false" customHeight="false" outlineLevel="0" collapsed="false">
      <c r="A27" s="3" t="n">
        <f aca="false">RANK(K27,$K$8:$K$29,0)</f>
        <v>14</v>
      </c>
      <c r="J27" s="3" t="n">
        <f aca="false">COUNTIF(M27:AC27,"&gt;=0")</f>
        <v>0</v>
      </c>
      <c r="K27" s="22" t="n">
        <f aca="false">+L27-IF(J27&gt;=16,LARGE(M27:AC27,16),0)-IF(J27&gt;=17,LARGE(M27:AC27,17),0)-IF(J27&gt;=18,LARGE(M27:AC27,18),0)-IF(J27&gt;=19,LARGE(M27:AC27,19),0)</f>
        <v>0</v>
      </c>
      <c r="L27" s="3" t="n">
        <f aca="false">SUM(M27:AC27)</f>
        <v>0</v>
      </c>
      <c r="M27" s="3" t="str">
        <f aca="false">IF(AD27=0,0,IF(ISNUMBER(AD27)=TRUE(),VLOOKUP(AD27,#REF!,2),AD27))</f>
        <v>-</v>
      </c>
      <c r="N27" s="3" t="str">
        <f aca="false">IF(AE27=0,0,IF(ISNUMBER(AE27)=TRUE(),VLOOKUP(AE27,#REF!,2),AE27))</f>
        <v>-</v>
      </c>
      <c r="O27" s="3" t="str">
        <f aca="false">IF(AF27=0,0,IF(ISNUMBER(AF27)=TRUE(),VLOOKUP(AF27,#REF!,2),AF27))</f>
        <v>-</v>
      </c>
      <c r="P27" s="3" t="str">
        <f aca="false">IF(AG27=0,0,IF(ISNUMBER(AG27)=TRUE(),VLOOKUP(AG27,#REF!,2),AG27))</f>
        <v>-</v>
      </c>
      <c r="Q27" s="3" t="str">
        <f aca="false">IF(AH27=0,0,IF(ISNUMBER(AH27)=TRUE(),VLOOKUP(AH27,#REF!,2),AH27))</f>
        <v>-</v>
      </c>
      <c r="R27" s="3" t="str">
        <f aca="false">IF(AI27=0,0,IF(ISNUMBER(AI27)=TRUE(),VLOOKUP(AI27,#REF!,2),AI27))</f>
        <v>-</v>
      </c>
      <c r="S27" s="3" t="str">
        <f aca="false">IF(AJ27=0,0,IF(ISNUMBER(AJ27)=TRUE(),VLOOKUP(AJ27,#REF!,2),AJ27))</f>
        <v>-</v>
      </c>
      <c r="T27" s="3" t="str">
        <f aca="false">IF(AK27=0,0,IF(ISNUMBER(AK27)=TRUE(),VLOOKUP(AK27,#REF!,2),AK27))</f>
        <v>-</v>
      </c>
      <c r="U27" s="3" t="str">
        <f aca="false">IF(AL27=0,0,IF(ISNUMBER(AL27)=TRUE(),VLOOKUP(AL27,#REF!,2),AL27))</f>
        <v>-</v>
      </c>
      <c r="V27" s="3" t="str">
        <f aca="false">IF(AM27=0,0,IF(ISNUMBER(AM27)=TRUE(),VLOOKUP(AM27,#REF!,2),AM27))</f>
        <v>-</v>
      </c>
      <c r="W27" s="3" t="str">
        <f aca="false">IF(AO27=0,0,IF(ISNUMBER(AO27)=TRUE(),VLOOKUP(AO27,#REF!,2),AO27))</f>
        <v>-</v>
      </c>
      <c r="X27" s="3" t="str">
        <f aca="false">IF(AP27=0,0,IF(ISNUMBER(AP27)=TRUE(),VLOOKUP(AP27,#REF!,2),AP27))</f>
        <v>-</v>
      </c>
      <c r="Y27" s="3" t="str">
        <f aca="false">IF(AQ27=0,0,IF(ISNUMBER(AQ27)=TRUE(),VLOOKUP(AQ27,#REF!,2),AQ27))</f>
        <v>-</v>
      </c>
      <c r="Z27" s="3" t="str">
        <f aca="false">IF(AR27=0,0,IF(ISNUMBER(AR27)=TRUE(),VLOOKUP(AR27,#REF!,2),AR27))</f>
        <v>-</v>
      </c>
      <c r="AA27" s="3" t="str">
        <f aca="false">IF(AS27=0,0,IF(ISNUMBER(AS27)=TRUE(),VLOOKUP(AS27,#REF!,2),AS27))</f>
        <v>-</v>
      </c>
      <c r="AB27" s="3" t="s">
        <v>38</v>
      </c>
      <c r="AC27" s="3" t="s">
        <v>38</v>
      </c>
      <c r="AD27" s="36" t="s">
        <v>38</v>
      </c>
      <c r="AE27" s="36" t="s">
        <v>38</v>
      </c>
      <c r="AF27" s="36" t="s">
        <v>38</v>
      </c>
      <c r="AG27" s="36" t="s">
        <v>38</v>
      </c>
      <c r="AH27" s="36" t="s">
        <v>38</v>
      </c>
      <c r="AI27" s="36" t="s">
        <v>38</v>
      </c>
      <c r="AJ27" s="36" t="s">
        <v>38</v>
      </c>
      <c r="AK27" s="36" t="s">
        <v>38</v>
      </c>
      <c r="AL27" s="36" t="s">
        <v>38</v>
      </c>
      <c r="AM27" s="36" t="s">
        <v>38</v>
      </c>
      <c r="AN27" s="36" t="s">
        <v>38</v>
      </c>
      <c r="AO27" s="36" t="s">
        <v>38</v>
      </c>
      <c r="AP27" s="36" t="s">
        <v>38</v>
      </c>
      <c r="AQ27" s="36" t="s">
        <v>38</v>
      </c>
      <c r="AR27" s="36" t="s">
        <v>38</v>
      </c>
      <c r="AS27" s="36" t="s">
        <v>38</v>
      </c>
      <c r="AT27" s="36" t="s">
        <v>38</v>
      </c>
      <c r="AU27" s="38"/>
    </row>
    <row r="28" customFormat="false" ht="12.75" hidden="false" customHeight="false" outlineLevel="0" collapsed="false">
      <c r="A28" s="3" t="n">
        <f aca="false">RANK(K28,$K$8:$K$29,0)</f>
        <v>14</v>
      </c>
      <c r="J28" s="3" t="n">
        <f aca="false">COUNTIF(M28:AC28,"&gt;=0")</f>
        <v>0</v>
      </c>
      <c r="K28" s="22" t="n">
        <f aca="false">+L28-IF(J28&gt;=16,LARGE(M28:AC28,16),0)-IF(J28&gt;=17,LARGE(M28:AC28,17),0)-IF(J28&gt;=18,LARGE(M28:AC28,18),0)-IF(J28&gt;=19,LARGE(M28:AC28,19),0)</f>
        <v>0</v>
      </c>
      <c r="L28" s="3" t="n">
        <f aca="false">SUM(M28:AC28)</f>
        <v>0</v>
      </c>
      <c r="M28" s="3" t="str">
        <f aca="false">IF(AD28=0,0,IF(ISNUMBER(AD28)=TRUE(),VLOOKUP(AD28,#REF!,2),AD28))</f>
        <v>-</v>
      </c>
      <c r="N28" s="3" t="str">
        <f aca="false">IF(AE28=0,0,IF(ISNUMBER(AE28)=TRUE(),VLOOKUP(AE28,#REF!,2),AE28))</f>
        <v>-</v>
      </c>
      <c r="O28" s="3" t="str">
        <f aca="false">IF(AF28=0,0,IF(ISNUMBER(AF28)=TRUE(),VLOOKUP(AF28,#REF!,2),AF28))</f>
        <v>-</v>
      </c>
      <c r="P28" s="3" t="str">
        <f aca="false">IF(AG28=0,0,IF(ISNUMBER(AG28)=TRUE(),VLOOKUP(AG28,#REF!,2),AG28))</f>
        <v>-</v>
      </c>
      <c r="Q28" s="3" t="str">
        <f aca="false">IF(AH28=0,0,IF(ISNUMBER(AH28)=TRUE(),VLOOKUP(AH28,#REF!,2),AH28))</f>
        <v>-</v>
      </c>
      <c r="R28" s="3" t="str">
        <f aca="false">IF(AI28=0,0,IF(ISNUMBER(AI28)=TRUE(),VLOOKUP(AI28,#REF!,2),AI28))</f>
        <v>-</v>
      </c>
      <c r="S28" s="3" t="str">
        <f aca="false">IF(AJ28=0,0,IF(ISNUMBER(AJ28)=TRUE(),VLOOKUP(AJ28,#REF!,2),AJ28))</f>
        <v>-</v>
      </c>
      <c r="T28" s="3" t="str">
        <f aca="false">IF(AK28=0,0,IF(ISNUMBER(AK28)=TRUE(),VLOOKUP(AK28,#REF!,2),AK28))</f>
        <v>-</v>
      </c>
      <c r="U28" s="3" t="str">
        <f aca="false">IF(AL28=0,0,IF(ISNUMBER(AL28)=TRUE(),VLOOKUP(AL28,#REF!,2),AL28))</f>
        <v>-</v>
      </c>
      <c r="V28" s="3" t="str">
        <f aca="false">IF(AM28=0,0,IF(ISNUMBER(AM28)=TRUE(),VLOOKUP(AM28,#REF!,2),AM28))</f>
        <v>-</v>
      </c>
      <c r="W28" s="3" t="str">
        <f aca="false">IF(AO28=0,0,IF(ISNUMBER(AO28)=TRUE(),VLOOKUP(AO28,#REF!,2),AO28))</f>
        <v>-</v>
      </c>
      <c r="X28" s="3" t="str">
        <f aca="false">IF(AP28=0,0,IF(ISNUMBER(AP28)=TRUE(),VLOOKUP(AP28,#REF!,2),AP28))</f>
        <v>-</v>
      </c>
      <c r="Y28" s="3" t="str">
        <f aca="false">IF(AQ28=0,0,IF(ISNUMBER(AQ28)=TRUE(),VLOOKUP(AQ28,#REF!,2),AQ28))</f>
        <v>-</v>
      </c>
      <c r="Z28" s="3" t="str">
        <f aca="false">IF(AR28=0,0,IF(ISNUMBER(AR28)=TRUE(),VLOOKUP(AR28,#REF!,2),AR28))</f>
        <v>-</v>
      </c>
      <c r="AA28" s="3" t="str">
        <f aca="false">IF(AS28=0,0,IF(ISNUMBER(AS28)=TRUE(),VLOOKUP(AS28,#REF!,2),AS28))</f>
        <v>-</v>
      </c>
      <c r="AB28" s="3" t="str">
        <f aca="false">IF(AT28=0,0,IF(ISNUMBER(AT28)=TRUE(),VLOOKUP(AT28,#REF!,2),AT28))</f>
        <v>-</v>
      </c>
      <c r="AC28" s="3" t="s">
        <v>38</v>
      </c>
      <c r="AD28" s="36" t="s">
        <v>38</v>
      </c>
      <c r="AE28" s="36" t="s">
        <v>38</v>
      </c>
      <c r="AF28" s="36" t="s">
        <v>38</v>
      </c>
      <c r="AG28" s="36" t="s">
        <v>38</v>
      </c>
      <c r="AH28" s="36" t="s">
        <v>38</v>
      </c>
      <c r="AI28" s="36" t="s">
        <v>38</v>
      </c>
      <c r="AJ28" s="36" t="s">
        <v>38</v>
      </c>
      <c r="AK28" s="36" t="s">
        <v>38</v>
      </c>
      <c r="AL28" s="36" t="s">
        <v>38</v>
      </c>
      <c r="AM28" s="36" t="s">
        <v>38</v>
      </c>
      <c r="AN28" s="36" t="s">
        <v>38</v>
      </c>
      <c r="AO28" s="36" t="s">
        <v>38</v>
      </c>
      <c r="AP28" s="36" t="s">
        <v>38</v>
      </c>
      <c r="AQ28" s="36" t="s">
        <v>38</v>
      </c>
      <c r="AR28" s="36" t="s">
        <v>38</v>
      </c>
      <c r="AS28" s="36" t="s">
        <v>38</v>
      </c>
      <c r="AT28" s="36" t="s">
        <v>38</v>
      </c>
      <c r="AU28" s="38"/>
    </row>
    <row r="29" customFormat="false" ht="12.75" hidden="false" customHeight="false" outlineLevel="0" collapsed="false">
      <c r="A29" s="3"/>
      <c r="I29" s="3"/>
    </row>
    <row r="30" customFormat="false" ht="12.75" hidden="false" customHeight="false" outlineLevel="0" collapsed="false">
      <c r="C30" s="5" t="s">
        <v>51</v>
      </c>
      <c r="E30" s="1" t="s">
        <v>52</v>
      </c>
      <c r="I30" s="3"/>
      <c r="J30" s="3" t="n">
        <f aca="false">SUM(J8:J28)</f>
        <v>83</v>
      </c>
      <c r="K30" s="22"/>
      <c r="L30" s="3"/>
      <c r="M30" s="3" t="n">
        <f aca="false">COUNTIF(M8:M28,"&gt;=0")</f>
        <v>5</v>
      </c>
      <c r="N30" s="3" t="n">
        <f aca="false">COUNTIF(N8:N28,"&gt;=0")</f>
        <v>5</v>
      </c>
      <c r="O30" s="3" t="n">
        <f aca="false">COUNTIF(O8:O28,"&gt;=0")</f>
        <v>5</v>
      </c>
      <c r="P30" s="3" t="n">
        <f aca="false">COUNTIF(P8:P28,"&gt;=0")</f>
        <v>4</v>
      </c>
      <c r="Q30" s="3" t="n">
        <f aca="false">COUNTIF(Q8:Q28,"&gt;=0")</f>
        <v>8</v>
      </c>
      <c r="R30" s="3" t="n">
        <f aca="false">COUNTIF(R8:R28,"&gt;=0")</f>
        <v>7</v>
      </c>
      <c r="S30" s="3" t="n">
        <f aca="false">COUNTIF(S8:S28,"&gt;=0")</f>
        <v>7</v>
      </c>
      <c r="T30" s="3" t="n">
        <f aca="false">COUNTIF(T8:T28,"&gt;=0")</f>
        <v>7</v>
      </c>
      <c r="U30" s="3" t="n">
        <f aca="false">COUNTIF(U8:U28,"&gt;=0")</f>
        <v>7</v>
      </c>
      <c r="V30" s="3" t="n">
        <f aca="false">COUNTIF(V8:V28,"&gt;=0")</f>
        <v>11</v>
      </c>
      <c r="W30" s="3" t="n">
        <f aca="false">COUNTIF(W8:W28,"&gt;=0")</f>
        <v>2</v>
      </c>
      <c r="X30" s="3" t="n">
        <f aca="false">COUNTIF(X8:X28,"&gt;=0")</f>
        <v>7</v>
      </c>
      <c r="Y30" s="3" t="n">
        <f aca="false">COUNTIF(Y8:Y28,"&gt;=0")</f>
        <v>7</v>
      </c>
      <c r="Z30" s="3" t="n">
        <f aca="false">COUNTIF(Z8:Z28,"&gt;=0")</f>
        <v>2</v>
      </c>
      <c r="AA30" s="3" t="n">
        <f aca="false">COUNTIF(AA8:AA28,"&gt;=0")</f>
        <v>2</v>
      </c>
      <c r="AB30" s="3" t="n">
        <f aca="false">COUNTIF(AB8:AB28,"&gt;=0")</f>
        <v>1</v>
      </c>
      <c r="AC30" s="3" t="n">
        <f aca="false">COUNTIF(AC8:AC28,"&gt;=0")</f>
        <v>0</v>
      </c>
      <c r="AD30" s="3" t="n">
        <f aca="false">COUNTIF(AD8:AD28,"&gt;=0")</f>
        <v>0</v>
      </c>
      <c r="AE30" s="3" t="n">
        <f aca="false">COUNTIF(AE8:AE28,"&gt;=0")</f>
        <v>0</v>
      </c>
      <c r="AF30" s="3" t="n">
        <f aca="false">COUNTIF(AF8:AF28,"&gt;=0")</f>
        <v>0</v>
      </c>
      <c r="AG30" s="3" t="n">
        <f aca="false">COUNTIF(AG8:AG28,"&gt;=0")</f>
        <v>0</v>
      </c>
      <c r="AH30" s="3" t="n">
        <f aca="false">COUNTIF(AH8:AH28,"&gt;=0")</f>
        <v>0</v>
      </c>
      <c r="AI30" s="3" t="n">
        <f aca="false">COUNTIF(AI8:AI28,"&gt;=0")</f>
        <v>0</v>
      </c>
      <c r="AJ30" s="3" t="n">
        <f aca="false">COUNTIF(AJ8:AJ28,"&gt;=0")</f>
        <v>0</v>
      </c>
      <c r="AK30" s="3" t="n">
        <f aca="false">COUNTIF(AK8:AK28,"&gt;=0")</f>
        <v>0</v>
      </c>
      <c r="AL30" s="3" t="n">
        <f aca="false">COUNTIF(AL8:AL28,"&gt;=0")</f>
        <v>0</v>
      </c>
      <c r="AM30" s="3" t="n">
        <f aca="false">COUNTIF(AM8:AM28,"&gt;=0")</f>
        <v>0</v>
      </c>
      <c r="AN30" s="3" t="n">
        <f aca="false">COUNTIF(AN8:AN28,"&gt;=0")</f>
        <v>0</v>
      </c>
      <c r="AO30" s="3" t="n">
        <f aca="false">COUNTIF(AO8:AO28,"&gt;=0")</f>
        <v>0</v>
      </c>
      <c r="AP30" s="3" t="n">
        <f aca="false">COUNTIF(AP8:AP29,"&gt;=0")</f>
        <v>0</v>
      </c>
      <c r="AQ30" s="3" t="n">
        <f aca="false">COUNTIF(AQ8:AQ29,"&gt;=0")</f>
        <v>0</v>
      </c>
      <c r="AR30" s="3" t="n">
        <f aca="false">COUNTIF(AR8:AR28,"&gt;=0")</f>
        <v>0</v>
      </c>
      <c r="AS30" s="3" t="n">
        <f aca="false">COUNTIF(AS8:AS28,"&gt;=0")</f>
        <v>0</v>
      </c>
      <c r="AT30" s="3" t="n">
        <f aca="false">COUNTIF(AT8:AT28,"&gt;=0")</f>
        <v>0</v>
      </c>
      <c r="AU30" s="39"/>
    </row>
    <row r="31" customFormat="false" ht="12.75" hidden="false" customHeight="false" outlineLevel="0" collapsed="false">
      <c r="K31" s="22"/>
      <c r="L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U31" s="39"/>
    </row>
    <row r="32" customFormat="false" ht="12.75" hidden="false" customHeight="false" outlineLevel="0" collapsed="false">
      <c r="E32" s="1" t="s">
        <v>53</v>
      </c>
      <c r="J32" s="3" t="n">
        <f aca="false">COUNT($I$8:$I$28)</f>
        <v>13</v>
      </c>
      <c r="K32" s="22"/>
      <c r="L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U32" s="39"/>
    </row>
    <row r="33" customFormat="false" ht="12.75" hidden="false" customHeight="false" outlineLevel="0" collapsed="false">
      <c r="J33" s="3" t="n">
        <f aca="false">COUNTIF($I$8:$I$28,"&lt;81")</f>
        <v>0</v>
      </c>
      <c r="K33" s="3"/>
      <c r="L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U33" s="39"/>
    </row>
    <row r="34" customFormat="false" ht="12.75" hidden="false" customHeight="false" outlineLevel="0" collapsed="false">
      <c r="I34" s="3"/>
      <c r="J34" s="3" t="n">
        <f aca="false">COUNTIF($I$14:$I$26,"=81")</f>
        <v>0</v>
      </c>
      <c r="L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U34" s="39"/>
    </row>
    <row r="35" customFormat="false" ht="12.75" hidden="false" customHeight="false" outlineLevel="0" collapsed="false">
      <c r="J35" s="3"/>
      <c r="L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U35" s="39"/>
    </row>
    <row r="36" customFormat="false" ht="12.75" hidden="false" customHeight="false" outlineLevel="0" collapsed="false">
      <c r="J36" s="3"/>
      <c r="L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2.75" hidden="false" customHeight="false" outlineLevel="0" collapsed="false">
      <c r="I37" s="3"/>
      <c r="J37" s="3"/>
      <c r="K37" s="22"/>
      <c r="L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2.75" hidden="false" customHeight="false" outlineLevel="0" collapsed="false">
      <c r="I38" s="3"/>
      <c r="J38" s="3"/>
      <c r="K38" s="22"/>
      <c r="L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2.75" hidden="false" customHeight="false" outlineLevel="0" collapsed="false">
      <c r="I39" s="3"/>
      <c r="J39" s="3"/>
      <c r="K39" s="22"/>
      <c r="L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customFormat="false" ht="12.75" hidden="false" customHeight="false" outlineLevel="0" collapsed="false">
      <c r="I40" s="3"/>
      <c r="J40" s="3"/>
      <c r="K40" s="22"/>
      <c r="L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customFormat="false" ht="12.75" hidden="false" customHeight="false" outlineLevel="0" collapsed="false">
      <c r="I41" s="3"/>
      <c r="J41" s="3"/>
      <c r="K41" s="22"/>
      <c r="L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</row>
    <row r="42" customFormat="false" ht="12.75" hidden="false" customHeight="false" outlineLevel="0" collapsed="false">
      <c r="K42" s="22"/>
      <c r="L42" s="3"/>
    </row>
    <row r="43" customFormat="false" ht="12.75" hidden="false" customHeight="false" outlineLevel="0" collapsed="false">
      <c r="C43" s="5" t="s">
        <v>54</v>
      </c>
      <c r="E43" s="2" t="s">
        <v>55</v>
      </c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E44" s="40" t="s">
        <v>56</v>
      </c>
      <c r="F44" s="40"/>
      <c r="G44" s="40"/>
      <c r="H44" s="40"/>
      <c r="I44" s="40"/>
      <c r="J44" s="3"/>
      <c r="K44" s="22"/>
      <c r="L44" s="3"/>
    </row>
    <row r="45" customFormat="false" ht="12.75" hidden="false" customHeight="false" outlineLevel="0" collapsed="false">
      <c r="E45" s="47" t="s">
        <v>216</v>
      </c>
    </row>
    <row r="46" customFormat="false" ht="12.75" hidden="false" customHeight="false" outlineLevel="0" collapsed="false">
      <c r="I46" s="3"/>
      <c r="J46" s="3"/>
      <c r="K46" s="22"/>
      <c r="L46" s="3"/>
    </row>
    <row r="47" customFormat="false" ht="12.75" hidden="false" customHeight="false" outlineLevel="0" collapsed="false">
      <c r="C47" s="5" t="s">
        <v>58</v>
      </c>
      <c r="D47" s="41" t="s">
        <v>59</v>
      </c>
      <c r="E47" s="1" t="s">
        <v>60</v>
      </c>
      <c r="I47" s="3"/>
      <c r="J47" s="3"/>
      <c r="K47" s="22"/>
      <c r="L47" s="3"/>
    </row>
    <row r="48" customFormat="false" ht="12.75" hidden="false" customHeight="false" outlineLevel="0" collapsed="false">
      <c r="D48" s="41" t="s">
        <v>61</v>
      </c>
      <c r="E48" s="1" t="s">
        <v>62</v>
      </c>
      <c r="I48" s="3"/>
      <c r="J48" s="3"/>
      <c r="K48" s="22"/>
      <c r="L48" s="3"/>
    </row>
    <row r="49" customFormat="false" ht="12.75" hidden="false" customHeight="false" outlineLevel="0" collapsed="false">
      <c r="D49" s="41" t="s">
        <v>63</v>
      </c>
      <c r="E49" s="1" t="s">
        <v>64</v>
      </c>
      <c r="I49" s="3"/>
      <c r="J49" s="3"/>
      <c r="K49" s="22"/>
      <c r="L49" s="3"/>
    </row>
    <row r="50" customFormat="false" ht="12.75" hidden="false" customHeight="false" outlineLevel="0" collapsed="false">
      <c r="D50" s="41" t="s">
        <v>65</v>
      </c>
      <c r="E50" s="1" t="s">
        <v>66</v>
      </c>
      <c r="I50" s="3"/>
      <c r="J50" s="3"/>
      <c r="K50" s="22"/>
      <c r="L50" s="3"/>
    </row>
    <row r="51" customFormat="false" ht="12.75" hidden="false" customHeight="false" outlineLevel="0" collapsed="false">
      <c r="D51" s="41" t="s">
        <v>67</v>
      </c>
      <c r="E51" s="1" t="s">
        <v>68</v>
      </c>
      <c r="I51" s="3"/>
      <c r="J51" s="3"/>
      <c r="K51" s="22"/>
      <c r="L51" s="3"/>
    </row>
    <row r="52" customFormat="false" ht="12.75" hidden="false" customHeight="false" outlineLevel="0" collapsed="false">
      <c r="I52" s="3"/>
      <c r="J52" s="3"/>
      <c r="K52" s="22"/>
      <c r="L52" s="3"/>
    </row>
    <row r="53" customFormat="false" ht="12.75" hidden="false" customHeight="false" outlineLevel="0" collapsed="false">
      <c r="I53" s="3"/>
      <c r="J53" s="3"/>
      <c r="K53" s="22"/>
      <c r="L53" s="3"/>
    </row>
    <row r="54" customFormat="false" ht="12.75" hidden="false" customHeight="false" outlineLevel="0" collapsed="false">
      <c r="I54" s="3"/>
      <c r="J54" s="3"/>
      <c r="K54" s="22"/>
      <c r="L54" s="3"/>
    </row>
    <row r="55" customFormat="false" ht="12.75" hidden="false" customHeight="false" outlineLevel="0" collapsed="false">
      <c r="I55" s="3"/>
      <c r="J55" s="3"/>
      <c r="K55" s="22"/>
      <c r="L55" s="3"/>
    </row>
    <row r="56" customFormat="false" ht="12.75" hidden="false" customHeight="false" outlineLevel="0" collapsed="false">
      <c r="I56" s="3"/>
      <c r="J56" s="3"/>
      <c r="K56" s="22"/>
      <c r="L56" s="3"/>
    </row>
    <row r="57" customFormat="false" ht="12.75" hidden="false" customHeight="false" outlineLevel="0" collapsed="false">
      <c r="I57" s="3"/>
      <c r="J57" s="3"/>
      <c r="K57" s="22"/>
      <c r="L57" s="3"/>
    </row>
    <row r="58" customFormat="false" ht="12.75" hidden="false" customHeight="false" outlineLevel="0" collapsed="false">
      <c r="I58" s="3"/>
      <c r="J58" s="3"/>
      <c r="K58" s="22"/>
      <c r="L58" s="3"/>
    </row>
    <row r="59" customFormat="false" ht="12.75" hidden="false" customHeight="false" outlineLevel="0" collapsed="false">
      <c r="I59" s="3"/>
      <c r="J59" s="3"/>
      <c r="K59" s="22"/>
      <c r="L59" s="3"/>
    </row>
    <row r="60" customFormat="false" ht="12.75" hidden="false" customHeight="false" outlineLevel="0" collapsed="false">
      <c r="I60" s="3"/>
      <c r="J60" s="3"/>
      <c r="K60" s="22"/>
      <c r="L60" s="3"/>
    </row>
    <row r="61" customFormat="false" ht="12.75" hidden="false" customHeight="false" outlineLevel="0" collapsed="false">
      <c r="I61" s="3"/>
      <c r="J61" s="3"/>
      <c r="K61" s="22"/>
      <c r="L61" s="3"/>
    </row>
    <row r="62" customFormat="false" ht="12.75" hidden="false" customHeight="false" outlineLevel="0" collapsed="false">
      <c r="I62" s="3"/>
      <c r="J62" s="3"/>
      <c r="K62" s="22"/>
      <c r="L62" s="3"/>
    </row>
    <row r="63" customFormat="false" ht="12.75" hidden="false" customHeight="false" outlineLevel="0" collapsed="false">
      <c r="I63" s="3"/>
      <c r="J63" s="3"/>
      <c r="K63" s="22"/>
      <c r="L63" s="3"/>
    </row>
    <row r="64" customFormat="false" ht="12.75" hidden="false" customHeight="false" outlineLevel="0" collapsed="false">
      <c r="I64" s="3"/>
      <c r="J64" s="3"/>
      <c r="K64" s="22"/>
      <c r="L64" s="3"/>
    </row>
    <row r="65" customFormat="false" ht="12.75" hidden="false" customHeight="false" outlineLevel="0" collapsed="false">
      <c r="I65" s="3"/>
      <c r="J65" s="3"/>
      <c r="K65" s="22"/>
      <c r="L65" s="3"/>
    </row>
    <row r="66" customFormat="false" ht="12.75" hidden="false" customHeight="false" outlineLevel="0" collapsed="false">
      <c r="I66" s="3"/>
      <c r="J66" s="3"/>
      <c r="K66" s="22"/>
      <c r="L66" s="3"/>
    </row>
    <row r="67" customFormat="false" ht="12.75" hidden="false" customHeight="false" outlineLevel="0" collapsed="false">
      <c r="I67" s="3"/>
      <c r="J67" s="3"/>
      <c r="K67" s="22"/>
      <c r="L67" s="3"/>
    </row>
    <row r="68" customFormat="false" ht="12.75" hidden="false" customHeight="false" outlineLevel="0" collapsed="false">
      <c r="I68" s="3"/>
      <c r="J68" s="3"/>
      <c r="K68" s="22"/>
      <c r="L68" s="3"/>
    </row>
    <row r="69" customFormat="false" ht="12.75" hidden="false" customHeight="false" outlineLevel="0" collapsed="false">
      <c r="I69" s="3"/>
      <c r="J69" s="3"/>
      <c r="K69" s="22"/>
      <c r="L69" s="3"/>
    </row>
    <row r="70" customFormat="false" ht="12.75" hidden="false" customHeight="false" outlineLevel="0" collapsed="false">
      <c r="I70" s="3"/>
      <c r="J70" s="3"/>
      <c r="K70" s="22"/>
      <c r="L70" s="3"/>
    </row>
    <row r="71" customFormat="false" ht="12.75" hidden="false" customHeight="false" outlineLevel="0" collapsed="false">
      <c r="I71" s="3"/>
      <c r="J71" s="3"/>
      <c r="K71" s="22"/>
      <c r="L71" s="3"/>
    </row>
    <row r="72" customFormat="false" ht="12.75" hidden="false" customHeight="false" outlineLevel="0" collapsed="false">
      <c r="I72" s="3"/>
      <c r="J72" s="3"/>
      <c r="K72" s="22"/>
      <c r="L72" s="3"/>
    </row>
    <row r="73" customFormat="false" ht="12.75" hidden="false" customHeight="false" outlineLevel="0" collapsed="false">
      <c r="I73" s="3"/>
      <c r="J73" s="3"/>
      <c r="K73" s="22"/>
      <c r="L73" s="3"/>
    </row>
    <row r="74" customFormat="false" ht="12.75" hidden="false" customHeight="false" outlineLevel="0" collapsed="false">
      <c r="I74" s="3"/>
      <c r="J74" s="3"/>
      <c r="K74" s="22"/>
      <c r="L74" s="3"/>
    </row>
    <row r="75" customFormat="false" ht="12.75" hidden="false" customHeight="false" outlineLevel="0" collapsed="false">
      <c r="I75" s="3"/>
      <c r="J75" s="3"/>
      <c r="K75" s="22"/>
      <c r="L75" s="3"/>
    </row>
    <row r="76" customFormat="false" ht="12.75" hidden="false" customHeight="false" outlineLevel="0" collapsed="false">
      <c r="I76" s="3"/>
      <c r="J76" s="3"/>
      <c r="K76" s="22"/>
      <c r="L76" s="3"/>
    </row>
    <row r="77" customFormat="false" ht="12.75" hidden="false" customHeight="false" outlineLevel="0" collapsed="false">
      <c r="I77" s="3"/>
      <c r="J77" s="3"/>
      <c r="K77" s="22"/>
      <c r="L77" s="3"/>
    </row>
    <row r="78" customFormat="false" ht="12.75" hidden="false" customHeight="false" outlineLevel="0" collapsed="false">
      <c r="I78" s="3"/>
      <c r="J78" s="3"/>
      <c r="K78" s="22"/>
      <c r="L78" s="3"/>
    </row>
    <row r="79" customFormat="false" ht="12.75" hidden="false" customHeight="false" outlineLevel="0" collapsed="false">
      <c r="I79" s="3"/>
      <c r="J79" s="3"/>
      <c r="K79" s="22"/>
      <c r="L79" s="3"/>
    </row>
    <row r="80" customFormat="false" ht="12.75" hidden="false" customHeight="false" outlineLevel="0" collapsed="false">
      <c r="I80" s="3"/>
      <c r="J80" s="3"/>
      <c r="K80" s="22"/>
      <c r="L80" s="3"/>
    </row>
    <row r="81" customFormat="false" ht="12.75" hidden="false" customHeight="false" outlineLevel="0" collapsed="false">
      <c r="I81" s="3"/>
      <c r="J81" s="3"/>
      <c r="K81" s="22"/>
      <c r="L81" s="3"/>
    </row>
    <row r="82" customFormat="false" ht="12.75" hidden="false" customHeight="false" outlineLevel="0" collapsed="false">
      <c r="I82" s="3"/>
      <c r="J82" s="3"/>
      <c r="K82" s="22"/>
      <c r="L82" s="3"/>
    </row>
    <row r="83" customFormat="false" ht="12.75" hidden="false" customHeight="false" outlineLevel="0" collapsed="false">
      <c r="I83" s="3"/>
      <c r="J83" s="3"/>
      <c r="K83" s="22"/>
      <c r="L83" s="3"/>
    </row>
    <row r="84" customFormat="false" ht="12.75" hidden="false" customHeight="false" outlineLevel="0" collapsed="false">
      <c r="I84" s="3"/>
      <c r="J84" s="3"/>
      <c r="K84" s="22"/>
      <c r="L84" s="3"/>
    </row>
    <row r="85" customFormat="false" ht="12.75" hidden="false" customHeight="false" outlineLevel="0" collapsed="false">
      <c r="I85" s="3"/>
      <c r="J85" s="3"/>
      <c r="K85" s="22"/>
      <c r="L85" s="3"/>
    </row>
    <row r="86" customFormat="false" ht="12.75" hidden="false" customHeight="false" outlineLevel="0" collapsed="false">
      <c r="I86" s="3"/>
      <c r="J86" s="3"/>
      <c r="K86" s="22"/>
      <c r="L86" s="3"/>
    </row>
    <row r="87" customFormat="false" ht="12.75" hidden="false" customHeight="false" outlineLevel="0" collapsed="false">
      <c r="I87" s="3"/>
      <c r="J87" s="3"/>
      <c r="K87" s="22"/>
      <c r="L87" s="3"/>
    </row>
    <row r="88" customFormat="false" ht="12.75" hidden="false" customHeight="false" outlineLevel="0" collapsed="false">
      <c r="I88" s="3"/>
      <c r="J88" s="3"/>
      <c r="K88" s="22"/>
      <c r="L88" s="3"/>
    </row>
    <row r="89" customFormat="false" ht="12.75" hidden="false" customHeight="false" outlineLevel="0" collapsed="false">
      <c r="I89" s="3"/>
      <c r="J89" s="3"/>
      <c r="K89" s="22"/>
      <c r="L89" s="3"/>
    </row>
    <row r="90" customFormat="false" ht="12.75" hidden="false" customHeight="false" outlineLevel="0" collapsed="false">
      <c r="I90" s="3"/>
      <c r="J90" s="3"/>
      <c r="K90" s="22"/>
      <c r="L90" s="3"/>
    </row>
    <row r="91" customFormat="false" ht="12.75" hidden="false" customHeight="false" outlineLevel="0" collapsed="false">
      <c r="I91" s="3"/>
      <c r="J91" s="3"/>
      <c r="K91" s="22"/>
      <c r="L91" s="3"/>
    </row>
    <row r="92" customFormat="false" ht="12.75" hidden="false" customHeight="false" outlineLevel="0" collapsed="false">
      <c r="I92" s="3"/>
      <c r="J92" s="3"/>
      <c r="K92" s="22"/>
      <c r="L92" s="3"/>
    </row>
    <row r="93" customFormat="false" ht="12.75" hidden="false" customHeight="false" outlineLevel="0" collapsed="false">
      <c r="I93" s="3"/>
      <c r="J93" s="3"/>
      <c r="K93" s="22"/>
      <c r="L93" s="3"/>
    </row>
    <row r="94" customFormat="false" ht="12.75" hidden="false" customHeight="false" outlineLevel="0" collapsed="false">
      <c r="I94" s="3"/>
      <c r="J94" s="3"/>
      <c r="K94" s="22"/>
      <c r="L94" s="3"/>
    </row>
    <row r="95" customFormat="false" ht="12.75" hidden="false" customHeight="false" outlineLevel="0" collapsed="false">
      <c r="I95" s="3"/>
      <c r="J95" s="3"/>
      <c r="K95" s="22"/>
      <c r="L95" s="3"/>
    </row>
    <row r="96" customFormat="false" ht="12.75" hidden="false" customHeight="false" outlineLevel="0" collapsed="false">
      <c r="I96" s="3"/>
      <c r="J96" s="3"/>
      <c r="K96" s="22"/>
      <c r="L96" s="3"/>
    </row>
    <row r="97" customFormat="false" ht="12.75" hidden="false" customHeight="false" outlineLevel="0" collapsed="false">
      <c r="I97" s="3"/>
      <c r="J97" s="3"/>
      <c r="K97" s="22"/>
      <c r="L97" s="3"/>
    </row>
    <row r="98" customFormat="false" ht="12.75" hidden="false" customHeight="false" outlineLevel="0" collapsed="false">
      <c r="I98" s="3"/>
      <c r="J98" s="3"/>
      <c r="K98" s="22"/>
      <c r="L98" s="3"/>
    </row>
    <row r="99" customFormat="false" ht="12.75" hidden="false" customHeight="false" outlineLevel="0" collapsed="false">
      <c r="I99" s="3"/>
      <c r="J99" s="3"/>
      <c r="K99" s="22"/>
      <c r="L99" s="3"/>
    </row>
    <row r="100" customFormat="false" ht="12.75" hidden="false" customHeight="false" outlineLevel="0" collapsed="false">
      <c r="I100" s="3"/>
      <c r="J100" s="3"/>
      <c r="K100" s="22"/>
      <c r="L100" s="3"/>
    </row>
  </sheetData>
  <mergeCells count="1">
    <mergeCell ref="E44:I44"/>
  </mergeCells>
  <hyperlinks>
    <hyperlink ref="H1" r:id="rId1" display="sivert.uvslokk@sintef.no"/>
  </hyperlinks>
  <printOptions headings="false" gridLines="true" gridLinesSet="true" horizontalCentered="false" verticalCentered="false"/>
  <pageMargins left="0.579861111111111" right="0.459722222222222" top="0.709722222222222" bottom="0.720138888888889" header="0.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Granåsen skiteam&amp;R&amp;D/su</oddHeader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7"/>
    <col collapsed="false" customWidth="true" hidden="false" outlineLevel="0" max="3" min="3" style="1" width="12.56"/>
    <col collapsed="false" customWidth="true" hidden="false" outlineLevel="0" max="4" min="4" style="1" width="15.13"/>
    <col collapsed="false" customWidth="true" hidden="false" outlineLevel="0" max="5" min="5" style="1" width="9.7"/>
    <col collapsed="false" customWidth="true" hidden="true" outlineLevel="0" max="6" min="6" style="1" width="6.7"/>
    <col collapsed="false" customWidth="true" hidden="true" outlineLevel="0" max="7" min="7" style="1" width="9.7"/>
    <col collapsed="false" customWidth="true" hidden="false" outlineLevel="0" max="8" min="8" style="1" width="8.99"/>
    <col collapsed="false" customWidth="true" hidden="false" outlineLevel="0" max="10" min="9" style="1" width="4.41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4" min="13" style="3" width="8.7"/>
    <col collapsed="false" customWidth="true" hidden="false" outlineLevel="0" max="16" min="15" style="3" width="9.41"/>
    <col collapsed="false" customWidth="true" hidden="false" outlineLevel="0" max="26" min="17" style="3" width="8.7"/>
    <col collapsed="false" customWidth="true" hidden="false" outlineLevel="0" max="29" min="27" style="3" width="7.7"/>
    <col collapsed="false" customWidth="false" hidden="false" outlineLevel="0" max="31" min="30" style="1" width="11.42"/>
    <col collapsed="false" customWidth="true" hidden="false" outlineLevel="0" max="33" min="32" style="1" width="11.99"/>
    <col collapsed="false" customWidth="false" hidden="false" outlineLevel="0" max="43" min="34" style="1" width="11.42"/>
    <col collapsed="false" customWidth="false" hidden="false" outlineLevel="0" max="46" min="44" style="3" width="11.42"/>
    <col collapsed="false" customWidth="false" hidden="false" outlineLevel="0" max="47" min="47" style="4" width="11.42"/>
    <col collapsed="false" customWidth="false" hidden="false" outlineLevel="0" max="257" min="48" style="1" width="11.42"/>
  </cols>
  <sheetData>
    <row r="1" customFormat="false" ht="12.75" hidden="false" customHeight="true" outlineLevel="0" collapsed="false">
      <c r="A1" s="22"/>
      <c r="B1" s="23"/>
      <c r="I1" s="3"/>
      <c r="J1" s="3"/>
      <c r="L1" s="3"/>
      <c r="M1" s="24" t="n">
        <v>40160</v>
      </c>
      <c r="N1" s="24" t="n">
        <v>40161</v>
      </c>
      <c r="O1" s="24" t="n">
        <v>39816</v>
      </c>
      <c r="P1" s="24" t="n">
        <v>39817</v>
      </c>
      <c r="Q1" s="24" t="n">
        <v>39837</v>
      </c>
      <c r="R1" s="24" t="n">
        <v>39838</v>
      </c>
      <c r="S1" s="24" t="n">
        <v>39844</v>
      </c>
      <c r="T1" s="24" t="n">
        <v>39858</v>
      </c>
      <c r="U1" s="24" t="n">
        <v>39859</v>
      </c>
      <c r="V1" s="24" t="n">
        <v>39871</v>
      </c>
      <c r="W1" s="24" t="n">
        <v>39879</v>
      </c>
      <c r="X1" s="24"/>
      <c r="Y1" s="24" t="n">
        <v>39900</v>
      </c>
      <c r="Z1" s="24" t="n">
        <v>39901</v>
      </c>
      <c r="AA1" s="25"/>
      <c r="AB1" s="25"/>
      <c r="AC1" s="24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7"/>
    </row>
    <row r="2" customFormat="false" ht="40.5" hidden="false" customHeight="true" outlineLevel="0" collapsed="false">
      <c r="A2" s="22"/>
      <c r="B2" s="23"/>
      <c r="C2" s="50" t="s">
        <v>254</v>
      </c>
      <c r="D2" s="50" t="s">
        <v>255</v>
      </c>
      <c r="I2" s="50" t="s">
        <v>256</v>
      </c>
      <c r="J2" s="3"/>
      <c r="K2" s="3"/>
      <c r="L2" s="3"/>
      <c r="M2" s="25" t="s">
        <v>7</v>
      </c>
      <c r="N2" s="25" t="s">
        <v>7</v>
      </c>
      <c r="O2" s="51" t="s">
        <v>257</v>
      </c>
      <c r="P2" s="51" t="s">
        <v>258</v>
      </c>
      <c r="Q2" s="51" t="s">
        <v>259</v>
      </c>
      <c r="R2" s="51" t="s">
        <v>259</v>
      </c>
      <c r="S2" s="51" t="s">
        <v>156</v>
      </c>
      <c r="T2" s="51" t="s">
        <v>157</v>
      </c>
      <c r="U2" s="51" t="s">
        <v>157</v>
      </c>
      <c r="V2" s="51" t="s">
        <v>260</v>
      </c>
      <c r="W2" s="51" t="s">
        <v>261</v>
      </c>
      <c r="X2" s="51"/>
      <c r="Y2" s="25" t="s">
        <v>262</v>
      </c>
      <c r="Z2" s="25" t="s">
        <v>262</v>
      </c>
      <c r="AA2" s="25"/>
      <c r="AB2" s="25"/>
      <c r="AC2" s="25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9"/>
    </row>
    <row r="3" customFormat="false" ht="12.75" hidden="false" customHeight="true" outlineLevel="0" collapsed="false">
      <c r="A3" s="22"/>
      <c r="B3" s="23"/>
      <c r="C3" s="50"/>
      <c r="D3" s="47" t="s">
        <v>263</v>
      </c>
      <c r="I3" s="1" t="n">
        <v>12</v>
      </c>
      <c r="J3" s="3"/>
      <c r="K3" s="3"/>
      <c r="L3" s="3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/>
    </row>
    <row r="4" customFormat="false" ht="12.75" hidden="false" customHeight="true" outlineLevel="0" collapsed="false">
      <c r="A4" s="22" t="s">
        <v>264</v>
      </c>
      <c r="B4" s="23"/>
      <c r="D4" s="47" t="s">
        <v>265</v>
      </c>
      <c r="I4" s="3" t="n">
        <v>12</v>
      </c>
      <c r="J4" s="3"/>
      <c r="K4" s="22"/>
      <c r="L4" s="3"/>
      <c r="M4" s="25" t="n">
        <f aca="false">AD4</f>
        <v>0</v>
      </c>
      <c r="N4" s="25" t="n">
        <f aca="false">AE4</f>
        <v>0</v>
      </c>
      <c r="O4" s="25" t="n">
        <f aca="false">AF4</f>
        <v>0</v>
      </c>
      <c r="P4" s="25" t="n">
        <f aca="false">AG4</f>
        <v>0</v>
      </c>
      <c r="Q4" s="25" t="n">
        <f aca="false">AH4</f>
        <v>0</v>
      </c>
      <c r="R4" s="25" t="n">
        <f aca="false">AI4</f>
        <v>0</v>
      </c>
      <c r="S4" s="25" t="n">
        <f aca="false">AJ4</f>
        <v>0</v>
      </c>
      <c r="T4" s="25"/>
      <c r="U4" s="25"/>
      <c r="V4" s="25" t="n">
        <f aca="false">AM4</f>
        <v>0</v>
      </c>
      <c r="W4" s="25" t="n">
        <f aca="false">AO4</f>
        <v>0</v>
      </c>
      <c r="X4" s="25"/>
      <c r="Y4" s="25"/>
      <c r="Z4" s="25"/>
      <c r="AA4" s="25"/>
      <c r="AB4" s="25"/>
      <c r="AC4" s="25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/>
    </row>
    <row r="5" customFormat="false" ht="12.75" hidden="false" customHeight="false" outlineLevel="0" collapsed="false">
      <c r="A5" s="22" t="s">
        <v>18</v>
      </c>
      <c r="B5" s="30" t="s">
        <v>19</v>
      </c>
      <c r="C5" s="31" t="s">
        <v>20</v>
      </c>
      <c r="D5" s="31" t="s">
        <v>21</v>
      </c>
      <c r="E5" s="31" t="s">
        <v>22</v>
      </c>
      <c r="F5" s="31" t="s">
        <v>23</v>
      </c>
      <c r="G5" s="31" t="s">
        <v>24</v>
      </c>
      <c r="H5" s="31" t="s">
        <v>25</v>
      </c>
      <c r="I5" s="32" t="s">
        <v>26</v>
      </c>
      <c r="J5" s="32" t="s">
        <v>27</v>
      </c>
      <c r="K5" s="32" t="s">
        <v>28</v>
      </c>
      <c r="L5" s="32" t="s">
        <v>29</v>
      </c>
      <c r="M5" s="32" t="n">
        <f aca="false">AD5</f>
        <v>0</v>
      </c>
      <c r="N5" s="32" t="n">
        <f aca="false">AE5</f>
        <v>0</v>
      </c>
      <c r="O5" s="32" t="n">
        <f aca="false">AF5</f>
        <v>0</v>
      </c>
      <c r="P5" s="32" t="n">
        <f aca="false">AG5</f>
        <v>0</v>
      </c>
      <c r="Q5" s="32" t="n">
        <f aca="false">AH5</f>
        <v>0</v>
      </c>
      <c r="R5" s="32" t="n">
        <f aca="false">AI5</f>
        <v>0</v>
      </c>
      <c r="S5" s="32" t="n">
        <f aca="false">AJ5</f>
        <v>0</v>
      </c>
      <c r="T5" s="32"/>
      <c r="U5" s="32"/>
      <c r="V5" s="32" t="n">
        <f aca="false">AM5</f>
        <v>0</v>
      </c>
      <c r="W5" s="32" t="n">
        <f aca="false">AO5</f>
        <v>0</v>
      </c>
      <c r="X5" s="32"/>
      <c r="Y5" s="32"/>
      <c r="Z5" s="32"/>
      <c r="AA5" s="32"/>
      <c r="AB5" s="32"/>
      <c r="AC5" s="32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4"/>
    </row>
    <row r="6" customFormat="false" ht="12.75" hidden="false" customHeight="false" outlineLevel="0" collapsed="false">
      <c r="A6" s="22" t="s">
        <v>30</v>
      </c>
      <c r="B6" s="23"/>
      <c r="C6" s="35"/>
      <c r="D6" s="35"/>
      <c r="E6" s="31" t="s">
        <v>31</v>
      </c>
      <c r="F6" s="31"/>
      <c r="G6" s="31"/>
      <c r="H6" s="31" t="s">
        <v>32</v>
      </c>
      <c r="I6" s="25"/>
      <c r="J6" s="32" t="s">
        <v>33</v>
      </c>
      <c r="K6" s="32" t="s">
        <v>34</v>
      </c>
      <c r="L6" s="32" t="s">
        <v>35</v>
      </c>
      <c r="M6" s="25" t="s">
        <v>36</v>
      </c>
      <c r="N6" s="25" t="s">
        <v>36</v>
      </c>
      <c r="O6" s="25" t="s">
        <v>36</v>
      </c>
      <c r="P6" s="25" t="s">
        <v>36</v>
      </c>
      <c r="Q6" s="25" t="s">
        <v>36</v>
      </c>
      <c r="R6" s="25" t="s">
        <v>36</v>
      </c>
      <c r="S6" s="25" t="s">
        <v>36</v>
      </c>
      <c r="T6" s="25"/>
      <c r="U6" s="25"/>
      <c r="V6" s="51" t="s">
        <v>36</v>
      </c>
      <c r="W6" s="51" t="s">
        <v>70</v>
      </c>
      <c r="X6" s="25" t="str">
        <f aca="false">AP6</f>
        <v>-</v>
      </c>
      <c r="Y6" s="25" t="str">
        <f aca="false">AQ6</f>
        <v>-</v>
      </c>
      <c r="Z6" s="25" t="str">
        <f aca="false">AR6</f>
        <v>-</v>
      </c>
      <c r="AA6" s="25" t="n">
        <f aca="false">AS6</f>
        <v>0</v>
      </c>
      <c r="AB6" s="25" t="str">
        <f aca="false">AT6</f>
        <v>-</v>
      </c>
      <c r="AC6" s="25"/>
      <c r="AD6" s="36"/>
      <c r="AE6" s="36"/>
      <c r="AF6" s="36"/>
      <c r="AG6" s="36"/>
      <c r="AH6" s="37"/>
      <c r="AI6" s="37"/>
      <c r="AJ6" s="36" t="s">
        <v>38</v>
      </c>
      <c r="AK6" s="36" t="s">
        <v>38</v>
      </c>
      <c r="AL6" s="36" t="s">
        <v>38</v>
      </c>
      <c r="AM6" s="36" t="s">
        <v>38</v>
      </c>
      <c r="AN6" s="36" t="s">
        <v>38</v>
      </c>
      <c r="AO6" s="36" t="s">
        <v>38</v>
      </c>
      <c r="AP6" s="36" t="s">
        <v>38</v>
      </c>
      <c r="AQ6" s="36" t="s">
        <v>38</v>
      </c>
      <c r="AR6" s="36" t="s">
        <v>38</v>
      </c>
      <c r="AS6" s="36"/>
      <c r="AT6" s="36" t="s">
        <v>38</v>
      </c>
      <c r="AU6" s="38"/>
    </row>
    <row r="7" customFormat="false" ht="12.75" hidden="false" customHeight="false" outlineLevel="0" collapsed="false">
      <c r="A7" s="3" t="n">
        <v>1</v>
      </c>
      <c r="B7" s="2" t="s">
        <v>122</v>
      </c>
      <c r="C7" s="1" t="s">
        <v>266</v>
      </c>
      <c r="D7" s="1" t="s">
        <v>267</v>
      </c>
      <c r="E7" s="1" t="s">
        <v>90</v>
      </c>
      <c r="F7" s="1" t="s">
        <v>42</v>
      </c>
      <c r="G7" s="1" t="s">
        <v>45</v>
      </c>
      <c r="I7" s="3" t="n">
        <v>94</v>
      </c>
      <c r="J7" s="3" t="n">
        <f aca="false">COUNTIF(M7:AC7,"&gt;=0")</f>
        <v>9</v>
      </c>
      <c r="K7" s="22" t="n">
        <f aca="false">+L7-IF(J7&gt;=16,LARGE(M7:AC7,16),0)-IF(J7&gt;=17,LARGE(M7:AC7,17),0)-IF(J7&gt;=18,LARGE(M7:AC7,18),0)-IF(J7&gt;=19,LARGE(M7:AC7,19),0)</f>
        <v>840</v>
      </c>
      <c r="L7" s="3" t="n">
        <f aca="false">SUM(M7:AC7)</f>
        <v>840</v>
      </c>
      <c r="M7" s="3" t="n">
        <v>100</v>
      </c>
      <c r="N7" s="3" t="n">
        <v>100</v>
      </c>
      <c r="O7" s="3" t="n">
        <v>80</v>
      </c>
      <c r="P7" s="3" t="n">
        <v>80</v>
      </c>
      <c r="Q7" s="3" t="n">
        <v>100</v>
      </c>
      <c r="R7" s="3" t="n">
        <v>80</v>
      </c>
      <c r="S7" s="3" t="str">
        <f aca="false">IF(AJ7=0,0,IF(ISNUMBER(AJ7)=TRUE(),VLOOKUP(AJ7,#REF!,2),AJ7))</f>
        <v>-</v>
      </c>
      <c r="V7" s="3" t="n">
        <v>100</v>
      </c>
      <c r="W7" s="3" t="str">
        <f aca="false">IF(AO7=0,0,IF(ISNUMBER(AO7)=TRUE(),VLOOKUP(AO7,#REF!,2),AO7))</f>
        <v>-</v>
      </c>
      <c r="X7" s="3" t="str">
        <f aca="false">IF(AP7=0,0,IF(ISNUMBER(AP7)=TRUE(),VLOOKUP(AP7,#REF!,2),AP7))</f>
        <v>-</v>
      </c>
      <c r="Y7" s="3" t="n">
        <v>100</v>
      </c>
      <c r="Z7" s="3" t="n">
        <v>100</v>
      </c>
      <c r="AA7" s="3" t="str">
        <f aca="false">IF(AS7=0,0,IF(ISNUMBER(AS7)=TRUE(),VLOOKUP(AS7,#REF!,2),AS7))</f>
        <v>-</v>
      </c>
      <c r="AB7" s="3" t="str">
        <f aca="false">IF(AT7=0,0,IF(ISNUMBER(AT7)=TRUE(),VLOOKUP(AT7,#REF!,2),AT7))</f>
        <v>-</v>
      </c>
      <c r="AC7" s="3" t="s">
        <v>38</v>
      </c>
      <c r="AD7" s="36"/>
      <c r="AE7" s="36"/>
      <c r="AF7" s="36"/>
      <c r="AG7" s="36"/>
      <c r="AH7" s="36" t="s">
        <v>38</v>
      </c>
      <c r="AI7" s="36" t="s">
        <v>38</v>
      </c>
      <c r="AJ7" s="36" t="s">
        <v>38</v>
      </c>
      <c r="AK7" s="36" t="s">
        <v>38</v>
      </c>
      <c r="AL7" s="36" t="s">
        <v>38</v>
      </c>
      <c r="AM7" s="36" t="s">
        <v>38</v>
      </c>
      <c r="AN7" s="36" t="s">
        <v>38</v>
      </c>
      <c r="AO7" s="36" t="s">
        <v>38</v>
      </c>
      <c r="AP7" s="36" t="s">
        <v>38</v>
      </c>
      <c r="AQ7" s="36" t="s">
        <v>38</v>
      </c>
      <c r="AR7" s="36" t="s">
        <v>38</v>
      </c>
      <c r="AS7" s="36" t="s">
        <v>38</v>
      </c>
      <c r="AT7" s="36" t="s">
        <v>38</v>
      </c>
      <c r="AU7" s="38"/>
    </row>
    <row r="8" customFormat="false" ht="12.75" hidden="false" customHeight="false" outlineLevel="0" collapsed="false">
      <c r="A8" s="3" t="n">
        <v>2</v>
      </c>
      <c r="B8" s="2" t="s">
        <v>268</v>
      </c>
      <c r="C8" s="1" t="s">
        <v>269</v>
      </c>
      <c r="D8" s="1" t="s">
        <v>270</v>
      </c>
      <c r="E8" s="1" t="s">
        <v>271</v>
      </c>
      <c r="F8" s="1" t="s">
        <v>42</v>
      </c>
      <c r="G8" s="1" t="s">
        <v>44</v>
      </c>
      <c r="I8" s="3" t="n">
        <v>94</v>
      </c>
      <c r="J8" s="3" t="n">
        <f aca="false">COUNTIF(M8:AC8,"&gt;=0")</f>
        <v>10</v>
      </c>
      <c r="K8" s="22" t="n">
        <f aca="false">+L8-IF(J8&gt;=16,LARGE(M8:AC8,16),0)-IF(J8&gt;=17,LARGE(M8:AC8,17),0)-IF(J8&gt;=18,LARGE(M8:AC8,18),0)-IF(J8&gt;=19,LARGE(M8:AC8,19),0)</f>
        <v>820</v>
      </c>
      <c r="L8" s="3" t="n">
        <f aca="false">SUM(M8:AC8)</f>
        <v>820</v>
      </c>
      <c r="M8" s="3" t="n">
        <v>60</v>
      </c>
      <c r="N8" s="3" t="n">
        <v>80</v>
      </c>
      <c r="O8" s="3" t="n">
        <v>100</v>
      </c>
      <c r="P8" s="3" t="n">
        <v>100</v>
      </c>
      <c r="Q8" s="3" t="n">
        <v>80</v>
      </c>
      <c r="R8" s="3" t="n">
        <v>100</v>
      </c>
      <c r="S8" s="3" t="n">
        <v>100</v>
      </c>
      <c r="V8" s="3" t="n">
        <v>80</v>
      </c>
      <c r="W8" s="3" t="str">
        <f aca="false">IF(AO8=0,0,IF(ISNUMBER(AO8)=TRUE(),VLOOKUP(AO8,#REF!,2),AO8))</f>
        <v>-</v>
      </c>
      <c r="X8" s="3" t="str">
        <f aca="false">IF(AP8=0,0,IF(ISNUMBER(AP8)=TRUE(),VLOOKUP(AP8,#REF!,2),AP8))</f>
        <v>-</v>
      </c>
      <c r="Y8" s="3" t="n">
        <v>60</v>
      </c>
      <c r="Z8" s="3" t="n">
        <v>60</v>
      </c>
      <c r="AA8" s="3" t="str">
        <f aca="false">IF(AS8=0,0,IF(ISNUMBER(AS8)=TRUE(),VLOOKUP(AS8,#REF!,2),AS8))</f>
        <v>-</v>
      </c>
      <c r="AB8" s="3" t="str">
        <f aca="false">IF(AT8=0,0,IF(ISNUMBER(AT8)=TRUE(),VLOOKUP(AT8,#REF!,2),AT8))</f>
        <v>-</v>
      </c>
      <c r="AC8" s="3" t="s">
        <v>38</v>
      </c>
      <c r="AD8" s="36"/>
      <c r="AE8" s="36"/>
      <c r="AF8" s="36"/>
      <c r="AG8" s="36"/>
      <c r="AH8" s="36" t="s">
        <v>38</v>
      </c>
      <c r="AI8" s="36" t="s">
        <v>38</v>
      </c>
      <c r="AJ8" s="36" t="s">
        <v>38</v>
      </c>
      <c r="AK8" s="36" t="s">
        <v>38</v>
      </c>
      <c r="AL8" s="36" t="s">
        <v>38</v>
      </c>
      <c r="AM8" s="36" t="s">
        <v>38</v>
      </c>
      <c r="AN8" s="36" t="s">
        <v>38</v>
      </c>
      <c r="AO8" s="36" t="s">
        <v>38</v>
      </c>
      <c r="AP8" s="36" t="s">
        <v>38</v>
      </c>
      <c r="AQ8" s="36" t="s">
        <v>38</v>
      </c>
      <c r="AR8" s="36" t="s">
        <v>38</v>
      </c>
      <c r="AS8" s="36" t="s">
        <v>38</v>
      </c>
      <c r="AT8" s="36" t="s">
        <v>38</v>
      </c>
      <c r="AU8" s="38"/>
    </row>
    <row r="9" customFormat="false" ht="12.75" hidden="false" customHeight="false" outlineLevel="0" collapsed="false">
      <c r="A9" s="3" t="n">
        <v>3</v>
      </c>
      <c r="B9" s="2" t="s">
        <v>272</v>
      </c>
      <c r="C9" s="1" t="s">
        <v>273</v>
      </c>
      <c r="D9" s="1" t="s">
        <v>274</v>
      </c>
      <c r="E9" s="1" t="s">
        <v>271</v>
      </c>
      <c r="F9" s="1" t="s">
        <v>42</v>
      </c>
      <c r="G9" s="1" t="s">
        <v>43</v>
      </c>
      <c r="I9" s="3" t="n">
        <v>94</v>
      </c>
      <c r="J9" s="3" t="n">
        <f aca="false">COUNTIF(M9:AC9,"&gt;=0")</f>
        <v>10</v>
      </c>
      <c r="K9" s="22" t="n">
        <f aca="false">+L9-IF(J9&gt;=16,LARGE(M9:AC9,16),0)-IF(J9&gt;=17,LARGE(M9:AC9,17),0)-IF(J9&gt;=18,LARGE(M9:AC9,18),0)-IF(J9&gt;=19,LARGE(M9:AC9,19),0)</f>
        <v>610</v>
      </c>
      <c r="L9" s="3" t="n">
        <f aca="false">SUM(M9:AC9)</f>
        <v>610</v>
      </c>
      <c r="M9" s="3" t="n">
        <v>80</v>
      </c>
      <c r="N9" s="3" t="n">
        <v>60</v>
      </c>
      <c r="O9" s="3" t="n">
        <v>60</v>
      </c>
      <c r="P9" s="3" t="n">
        <v>60</v>
      </c>
      <c r="Q9" s="3" t="n">
        <v>60</v>
      </c>
      <c r="R9" s="3" t="n">
        <v>60</v>
      </c>
      <c r="S9" s="3" t="n">
        <v>80</v>
      </c>
      <c r="V9" s="3" t="n">
        <v>50</v>
      </c>
      <c r="W9" s="3" t="str">
        <f aca="false">IF(AO9=0,0,IF(ISNUMBER(AO9)=TRUE(),VLOOKUP(AO9,#REF!,2),AO9))</f>
        <v>-</v>
      </c>
      <c r="X9" s="3" t="str">
        <f aca="false">IF(AP9=0,0,IF(ISNUMBER(AP9)=TRUE(),VLOOKUP(AP9,#REF!,2),AP9))</f>
        <v>-</v>
      </c>
      <c r="Y9" s="3" t="n">
        <v>50</v>
      </c>
      <c r="Z9" s="3" t="n">
        <v>50</v>
      </c>
      <c r="AA9" s="3" t="str">
        <f aca="false">IF(AS9=0,0,IF(ISNUMBER(AS9)=TRUE(),VLOOKUP(AS9,#REF!,2),AS9))</f>
        <v>-</v>
      </c>
      <c r="AB9" s="3" t="s">
        <v>38</v>
      </c>
      <c r="AC9" s="3" t="s">
        <v>38</v>
      </c>
      <c r="AD9" s="36"/>
      <c r="AE9" s="36"/>
      <c r="AF9" s="36"/>
      <c r="AG9" s="36"/>
      <c r="AH9" s="36" t="s">
        <v>38</v>
      </c>
      <c r="AI9" s="36" t="s">
        <v>38</v>
      </c>
      <c r="AJ9" s="36" t="s">
        <v>38</v>
      </c>
      <c r="AK9" s="36" t="s">
        <v>38</v>
      </c>
      <c r="AL9" s="36" t="s">
        <v>38</v>
      </c>
      <c r="AM9" s="36" t="s">
        <v>38</v>
      </c>
      <c r="AN9" s="36" t="s">
        <v>38</v>
      </c>
      <c r="AO9" s="36" t="s">
        <v>38</v>
      </c>
      <c r="AP9" s="36" t="s">
        <v>38</v>
      </c>
      <c r="AQ9" s="36" t="s">
        <v>38</v>
      </c>
      <c r="AR9" s="36" t="s">
        <v>38</v>
      </c>
      <c r="AS9" s="36" t="s">
        <v>38</v>
      </c>
      <c r="AT9" s="36" t="s">
        <v>38</v>
      </c>
      <c r="AU9" s="38"/>
    </row>
    <row r="10" customFormat="false" ht="12.75" hidden="false" customHeight="false" outlineLevel="0" collapsed="false">
      <c r="A10" s="3" t="n">
        <v>4</v>
      </c>
      <c r="B10" s="2" t="s">
        <v>122</v>
      </c>
      <c r="C10" s="1" t="s">
        <v>275</v>
      </c>
      <c r="D10" s="1" t="s">
        <v>177</v>
      </c>
      <c r="E10" s="1" t="s">
        <v>178</v>
      </c>
      <c r="F10" s="1" t="s">
        <v>42</v>
      </c>
      <c r="G10" s="1" t="s">
        <v>46</v>
      </c>
      <c r="I10" s="3" t="n">
        <v>94</v>
      </c>
      <c r="J10" s="3" t="n">
        <f aca="false">COUNTIF(M10:AC10,"&gt;=0")</f>
        <v>8</v>
      </c>
      <c r="K10" s="22" t="n">
        <f aca="false">+L10-IF(J10&gt;=16,LARGE(M10:AC10,16),0)-IF(J10&gt;=17,LARGE(M10:AC10,17),0)-IF(J10&gt;=18,LARGE(M10:AC10,18),0)-IF(J10&gt;=19,LARGE(M10:AC10,19),0)</f>
        <v>475</v>
      </c>
      <c r="L10" s="3" t="n">
        <f aca="false">SUM(M10:AC10)</f>
        <v>475</v>
      </c>
      <c r="M10" s="3" t="n">
        <v>45</v>
      </c>
      <c r="N10" s="3" t="n">
        <v>50</v>
      </c>
      <c r="Q10" s="3" t="n">
        <v>50</v>
      </c>
      <c r="R10" s="3" t="n">
        <v>50</v>
      </c>
      <c r="S10" s="3" t="n">
        <v>60</v>
      </c>
      <c r="V10" s="3" t="n">
        <v>60</v>
      </c>
      <c r="W10" s="3" t="str">
        <f aca="false">IF(AO10=0,0,IF(ISNUMBER(AO10)=TRUE(),VLOOKUP(AO10,#REF!,2),AO10))</f>
        <v>-</v>
      </c>
      <c r="X10" s="3" t="str">
        <f aca="false">IF(AP10=0,0,IF(ISNUMBER(AP10)=TRUE(),VLOOKUP(AP10,#REF!,2),AP10))</f>
        <v>-</v>
      </c>
      <c r="Y10" s="3" t="n">
        <v>80</v>
      </c>
      <c r="Z10" s="3" t="n">
        <v>80</v>
      </c>
      <c r="AA10" s="3" t="str">
        <f aca="false">IF(AS10=0,0,IF(ISNUMBER(AS10)=TRUE(),VLOOKUP(AS10,#REF!,2),AS10))</f>
        <v>-</v>
      </c>
      <c r="AB10" s="3" t="str">
        <f aca="false">IF(AT10=0,0,IF(ISNUMBER(AT10)=TRUE(),VLOOKUP(AT10,#REF!,2),AT10))</f>
        <v>-</v>
      </c>
      <c r="AC10" s="3" t="s">
        <v>38</v>
      </c>
      <c r="AD10" s="36"/>
      <c r="AE10" s="36"/>
      <c r="AF10" s="36"/>
      <c r="AG10" s="36"/>
      <c r="AH10" s="36" t="s">
        <v>38</v>
      </c>
      <c r="AI10" s="36" t="s">
        <v>38</v>
      </c>
      <c r="AJ10" s="36" t="s">
        <v>38</v>
      </c>
      <c r="AK10" s="36" t="s">
        <v>38</v>
      </c>
      <c r="AL10" s="36" t="s">
        <v>38</v>
      </c>
      <c r="AM10" s="36" t="s">
        <v>38</v>
      </c>
      <c r="AN10" s="36" t="s">
        <v>38</v>
      </c>
      <c r="AO10" s="36" t="s">
        <v>38</v>
      </c>
      <c r="AP10" s="36" t="s">
        <v>38</v>
      </c>
      <c r="AQ10" s="36" t="s">
        <v>38</v>
      </c>
      <c r="AR10" s="36" t="s">
        <v>38</v>
      </c>
      <c r="AS10" s="36" t="s">
        <v>38</v>
      </c>
      <c r="AT10" s="36" t="s">
        <v>38</v>
      </c>
      <c r="AU10" s="38"/>
    </row>
    <row r="11" customFormat="false" ht="12.75" hidden="false" customHeight="false" outlineLevel="0" collapsed="false">
      <c r="A11" s="3" t="n">
        <v>5</v>
      </c>
      <c r="B11" s="2" t="s">
        <v>276</v>
      </c>
      <c r="C11" s="1" t="s">
        <v>277</v>
      </c>
      <c r="D11" s="1" t="s">
        <v>143</v>
      </c>
      <c r="F11" s="1" t="s">
        <v>42</v>
      </c>
      <c r="G11" s="1" t="s">
        <v>43</v>
      </c>
      <c r="I11" s="3" t="n">
        <v>94</v>
      </c>
      <c r="J11" s="3" t="n">
        <f aca="false">COUNTIF(M11:AC11,"&gt;=0")</f>
        <v>8</v>
      </c>
      <c r="K11" s="22" t="n">
        <f aca="false">+L11-IF(J11&gt;=16,LARGE(M11:AC11,16),0)-IF(J11&gt;=17,LARGE(M11:AC11,17),0)-IF(J11&gt;=18,LARGE(M11:AC11,18),0)-IF(J11&gt;=19,LARGE(M11:AC11,19),0)</f>
        <v>343</v>
      </c>
      <c r="L11" s="3" t="n">
        <f aca="false">SUM(M11:AC11)</f>
        <v>343</v>
      </c>
      <c r="M11" s="3" t="n">
        <v>40</v>
      </c>
      <c r="N11" s="3" t="n">
        <v>45</v>
      </c>
      <c r="O11" s="3" t="n">
        <v>50</v>
      </c>
      <c r="P11" s="3" t="n">
        <v>50</v>
      </c>
      <c r="Q11" s="3" t="n">
        <v>40</v>
      </c>
      <c r="R11" s="3" t="n">
        <v>36</v>
      </c>
      <c r="S11" s="3" t="n">
        <v>50</v>
      </c>
      <c r="V11" s="3" t="n">
        <v>32</v>
      </c>
      <c r="W11" s="3" t="str">
        <f aca="false">IF(AO11=0,0,IF(ISNUMBER(AO11)=TRUE(),VLOOKUP(AO11,#REF!,2),AO11))</f>
        <v>-</v>
      </c>
      <c r="X11" s="3" t="str">
        <f aca="false">IF(AP11=0,0,IF(ISNUMBER(AP11)=TRUE(),VLOOKUP(AP11,#REF!,2),AP11))</f>
        <v>-</v>
      </c>
      <c r="Y11" s="3" t="str">
        <f aca="false">IF(AQ11=0,0,IF(ISNUMBER(AQ11)=TRUE(),VLOOKUP(AQ11,#REF!,2),AQ11))</f>
        <v>-</v>
      </c>
      <c r="Z11" s="3" t="str">
        <f aca="false">IF(AR11=0,0,IF(ISNUMBER(AR11)=TRUE(),VLOOKUP(AR11,#REF!,2),AR11))</f>
        <v>-</v>
      </c>
      <c r="AA11" s="3" t="str">
        <f aca="false">IF(AS11=0,0,IF(ISNUMBER(AS11)=TRUE(),VLOOKUP(AS11,#REF!,2),AS11))</f>
        <v>-</v>
      </c>
      <c r="AB11" s="3" t="str">
        <f aca="false">IF(AT11=0,0,IF(ISNUMBER(AT11)=TRUE(),VLOOKUP(AT11,#REF!,2),AT11))</f>
        <v>-</v>
      </c>
      <c r="AC11" s="3" t="s">
        <v>38</v>
      </c>
      <c r="AD11" s="36"/>
      <c r="AE11" s="36"/>
      <c r="AF11" s="36"/>
      <c r="AG11" s="36"/>
      <c r="AH11" s="36" t="s">
        <v>38</v>
      </c>
      <c r="AI11" s="36" t="s">
        <v>38</v>
      </c>
      <c r="AJ11" s="36" t="s">
        <v>38</v>
      </c>
      <c r="AK11" s="36" t="s">
        <v>38</v>
      </c>
      <c r="AL11" s="36" t="s">
        <v>38</v>
      </c>
      <c r="AM11" s="36" t="s">
        <v>38</v>
      </c>
      <c r="AN11" s="36" t="s">
        <v>38</v>
      </c>
      <c r="AO11" s="36" t="s">
        <v>38</v>
      </c>
      <c r="AP11" s="36" t="s">
        <v>38</v>
      </c>
      <c r="AQ11" s="36" t="s">
        <v>38</v>
      </c>
      <c r="AR11" s="36" t="s">
        <v>38</v>
      </c>
      <c r="AS11" s="36" t="s">
        <v>38</v>
      </c>
      <c r="AT11" s="36" t="s">
        <v>38</v>
      </c>
      <c r="AU11" s="38"/>
    </row>
    <row r="12" customFormat="false" ht="12.75" hidden="false" customHeight="false" outlineLevel="0" collapsed="false">
      <c r="A12" s="3" t="n">
        <v>7</v>
      </c>
      <c r="B12" s="48" t="s">
        <v>240</v>
      </c>
      <c r="C12" s="47" t="s">
        <v>278</v>
      </c>
      <c r="D12" s="47" t="s">
        <v>279</v>
      </c>
      <c r="E12" s="47" t="s">
        <v>90</v>
      </c>
      <c r="F12" s="1" t="s">
        <v>42</v>
      </c>
      <c r="G12" s="1" t="s">
        <v>43</v>
      </c>
      <c r="I12" s="3" t="n">
        <v>94</v>
      </c>
      <c r="J12" s="3" t="n">
        <f aca="false">COUNTIF(M12:AC12,"&gt;=0")</f>
        <v>3</v>
      </c>
      <c r="K12" s="22" t="n">
        <f aca="false">+L12-IF(J12&gt;=16,LARGE(M12:AC12,16),0)-IF(J12&gt;=17,LARGE(M12:AC12,17),0)-IF(J12&gt;=18,LARGE(M12:AC12,18),0)-IF(J12&gt;=19,LARGE(M12:AC12,19),0)</f>
        <v>130</v>
      </c>
      <c r="L12" s="3" t="n">
        <f aca="false">SUM(M12:AC12)</f>
        <v>130</v>
      </c>
      <c r="Q12" s="3" t="str">
        <f aca="false">IF(AH12=0,0,IF(ISNUMBER(AH12)=TRUE(),VLOOKUP(AH12,#REF!,2),AH12))</f>
        <v>-</v>
      </c>
      <c r="R12" s="3" t="str">
        <f aca="false">IF(AI12=0,0,IF(ISNUMBER(AI12)=TRUE(),VLOOKUP(AI12,#REF!,2),AI12))</f>
        <v>-</v>
      </c>
      <c r="S12" s="3" t="str">
        <f aca="false">IF(AJ12=0,0,IF(ISNUMBER(AJ12)=TRUE(),VLOOKUP(AJ12,#REF!,2),AJ12))</f>
        <v>-</v>
      </c>
      <c r="V12" s="3" t="n">
        <v>40</v>
      </c>
      <c r="W12" s="3" t="str">
        <f aca="false">IF(AO12=0,0,IF(ISNUMBER(AO12)=TRUE(),VLOOKUP(AO12,#REF!,2),AO12))</f>
        <v>-</v>
      </c>
      <c r="X12" s="3" t="str">
        <f aca="false">IF(AP12=0,0,IF(ISNUMBER(AP12)=TRUE(),VLOOKUP(AP12,#REF!,2),AP12))</f>
        <v>-</v>
      </c>
      <c r="Y12" s="3" t="n">
        <v>45</v>
      </c>
      <c r="Z12" s="3" t="n">
        <v>45</v>
      </c>
      <c r="AA12" s="3" t="str">
        <f aca="false">IF(AS12=0,0,IF(ISNUMBER(AS12)=TRUE(),VLOOKUP(AS12,#REF!,2),AS12))</f>
        <v>-</v>
      </c>
      <c r="AB12" s="3" t="str">
        <f aca="false">IF(AT12=0,0,IF(ISNUMBER(AT12)=TRUE(),VLOOKUP(AT12,#REF!,2),AT12))</f>
        <v>-</v>
      </c>
      <c r="AC12" s="3" t="s">
        <v>38</v>
      </c>
      <c r="AD12" s="36"/>
      <c r="AE12" s="36"/>
      <c r="AF12" s="36"/>
      <c r="AG12" s="36"/>
      <c r="AH12" s="36" t="s">
        <v>38</v>
      </c>
      <c r="AI12" s="36" t="s">
        <v>38</v>
      </c>
      <c r="AJ12" s="36" t="s">
        <v>38</v>
      </c>
      <c r="AK12" s="36" t="s">
        <v>38</v>
      </c>
      <c r="AL12" s="36" t="s">
        <v>38</v>
      </c>
      <c r="AM12" s="36" t="s">
        <v>38</v>
      </c>
      <c r="AN12" s="36" t="s">
        <v>38</v>
      </c>
      <c r="AO12" s="36" t="s">
        <v>38</v>
      </c>
      <c r="AP12" s="36" t="s">
        <v>38</v>
      </c>
      <c r="AQ12" s="36" t="s">
        <v>38</v>
      </c>
      <c r="AR12" s="36" t="s">
        <v>38</v>
      </c>
      <c r="AS12" s="36" t="s">
        <v>38</v>
      </c>
      <c r="AT12" s="36" t="s">
        <v>38</v>
      </c>
      <c r="AU12" s="38"/>
    </row>
    <row r="13" customFormat="false" ht="12.75" hidden="false" customHeight="false" outlineLevel="0" collapsed="false">
      <c r="A13" s="3" t="n">
        <v>6</v>
      </c>
      <c r="B13" s="2" t="s">
        <v>280</v>
      </c>
      <c r="C13" s="1" t="s">
        <v>281</v>
      </c>
      <c r="D13" s="1" t="s">
        <v>282</v>
      </c>
      <c r="E13" s="1" t="s">
        <v>178</v>
      </c>
      <c r="F13" s="1" t="s">
        <v>42</v>
      </c>
      <c r="G13" s="1" t="s">
        <v>47</v>
      </c>
      <c r="I13" s="3" t="n">
        <v>94</v>
      </c>
      <c r="J13" s="3" t="n">
        <v>2</v>
      </c>
      <c r="K13" s="22" t="n">
        <f aca="false">+L13-IF(J13&gt;=16,LARGE(#REF!,16),0)-IF(J13&gt;=17,LARGE(#REF!,17),0)-IF(J13&gt;=18,LARGE(#REF!,18),0)-IF(J13&gt;=19,LARGE(#REF!,19),0)</f>
        <v>130</v>
      </c>
      <c r="L13" s="3" t="n">
        <f aca="false">SUM(M13:AC13)</f>
        <v>130</v>
      </c>
      <c r="Q13" s="3" t="n">
        <v>45</v>
      </c>
      <c r="R13" s="3" t="n">
        <v>45</v>
      </c>
      <c r="Y13" s="3" t="n">
        <v>4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8"/>
    </row>
    <row r="14" customFormat="false" ht="12.75" hidden="false" customHeight="false" outlineLevel="0" collapsed="false">
      <c r="A14" s="3" t="n">
        <v>8</v>
      </c>
      <c r="B14" s="2" t="s">
        <v>283</v>
      </c>
      <c r="C14" s="1" t="s">
        <v>284</v>
      </c>
      <c r="D14" s="1" t="s">
        <v>133</v>
      </c>
      <c r="F14" s="1" t="s">
        <v>42</v>
      </c>
      <c r="G14" s="1" t="s">
        <v>49</v>
      </c>
      <c r="I14" s="3" t="n">
        <v>94</v>
      </c>
      <c r="J14" s="3" t="n">
        <v>3</v>
      </c>
      <c r="K14" s="22" t="n">
        <f aca="false">+L14-IF(J14&gt;=16,LARGE(M14:AC14,16),0)-IF(J14&gt;=17,LARGE(M14:AC14,17),0)-IF(J14&gt;=18,LARGE(M14:AC14,18),0)-IF(J14&gt;=19,LARGE(M14:AC14,19),0)</f>
        <v>105</v>
      </c>
      <c r="L14" s="3" t="n">
        <f aca="false">SUM(M14:AC14)</f>
        <v>105</v>
      </c>
      <c r="M14" s="3" t="n">
        <v>36</v>
      </c>
      <c r="N14" s="3" t="n">
        <v>40</v>
      </c>
      <c r="Q14" s="3" t="str">
        <f aca="false">IF(AH14=0,0,IF(ISNUMBER(AH14)=TRUE(),VLOOKUP(AH14,#REF!,2),AH14))</f>
        <v>-</v>
      </c>
      <c r="R14" s="3" t="str">
        <f aca="false">IF(AI14=0,0,IF(ISNUMBER(AI14)=TRUE(),VLOOKUP(AI14,#REF!,2),AI14))</f>
        <v>-</v>
      </c>
      <c r="S14" s="3" t="str">
        <f aca="false">IF(AJ14=0,0,IF(ISNUMBER(AJ14)=TRUE(),VLOOKUP(AJ14,#REF!,2),AJ14))</f>
        <v>-</v>
      </c>
      <c r="V14" s="3" t="n">
        <v>29</v>
      </c>
      <c r="W14" s="3" t="str">
        <f aca="false">IF(AO14=0,0,IF(ISNUMBER(AO14)=TRUE(),VLOOKUP(AO14,#REF!,2),AO14))</f>
        <v>-</v>
      </c>
      <c r="X14" s="3" t="str">
        <f aca="false">IF(AP14=0,0,IF(ISNUMBER(AP14)=TRUE(),VLOOKUP(AP14,#REF!,2),AP14))</f>
        <v>-</v>
      </c>
      <c r="Y14" s="3" t="str">
        <f aca="false">IF(AQ14=0,0,IF(ISNUMBER(AQ14)=TRUE(),VLOOKUP(AQ14,#REF!,2),AQ14))</f>
        <v>-</v>
      </c>
      <c r="Z14" s="3" t="str">
        <f aca="false">IF(AR14=0,0,IF(ISNUMBER(AR14)=TRUE(),VLOOKUP(AR14,#REF!,2),AR14))</f>
        <v>-</v>
      </c>
      <c r="AA14" s="3" t="str">
        <f aca="false">IF(AS14=0,0,IF(ISNUMBER(AS14)=TRUE(),VLOOKUP(AS14,#REF!,2),AS14))</f>
        <v>-</v>
      </c>
      <c r="AB14" s="3" t="str">
        <f aca="false">IF(AT14=0,0,IF(ISNUMBER(AT14)=TRUE(),VLOOKUP(AT14,#REF!,2),AT14))</f>
        <v>-</v>
      </c>
      <c r="AC14" s="3" t="s">
        <v>38</v>
      </c>
      <c r="AD14" s="36"/>
      <c r="AE14" s="36"/>
      <c r="AF14" s="36"/>
      <c r="AG14" s="36"/>
      <c r="AH14" s="36" t="s">
        <v>38</v>
      </c>
      <c r="AI14" s="36" t="s">
        <v>38</v>
      </c>
      <c r="AJ14" s="36" t="s">
        <v>38</v>
      </c>
      <c r="AK14" s="36" t="s">
        <v>38</v>
      </c>
      <c r="AL14" s="36" t="s">
        <v>38</v>
      </c>
      <c r="AM14" s="36" t="s">
        <v>38</v>
      </c>
      <c r="AN14" s="36" t="s">
        <v>38</v>
      </c>
      <c r="AO14" s="36" t="s">
        <v>38</v>
      </c>
      <c r="AP14" s="36" t="s">
        <v>38</v>
      </c>
      <c r="AQ14" s="36" t="s">
        <v>38</v>
      </c>
      <c r="AR14" s="36" t="s">
        <v>38</v>
      </c>
      <c r="AS14" s="36" t="s">
        <v>38</v>
      </c>
      <c r="AT14" s="36" t="s">
        <v>38</v>
      </c>
      <c r="AU14" s="38"/>
    </row>
    <row r="15" customFormat="false" ht="12.75" hidden="false" customHeight="false" outlineLevel="0" collapsed="false">
      <c r="A15" s="3" t="n">
        <v>9</v>
      </c>
      <c r="B15" s="2" t="s">
        <v>285</v>
      </c>
      <c r="C15" s="1" t="s">
        <v>286</v>
      </c>
      <c r="D15" s="1" t="s">
        <v>109</v>
      </c>
      <c r="E15" s="1" t="s">
        <v>178</v>
      </c>
      <c r="F15" s="1" t="s">
        <v>42</v>
      </c>
      <c r="G15" s="1" t="s">
        <v>46</v>
      </c>
      <c r="I15" s="3" t="n">
        <v>94</v>
      </c>
      <c r="J15" s="3" t="n">
        <f aca="false">COUNTIF(M15:AC15,"&gt;=0")</f>
        <v>2</v>
      </c>
      <c r="K15" s="22" t="n">
        <f aca="false">+L15-IF(J15&gt;=16,LARGE(M15:AC15,16),0)-IF(J15&gt;=17,LARGE(M15:AC15,17),0)-IF(J15&gt;=18,LARGE(M15:AC15,18),0)-IF(J15&gt;=19,LARGE(M15:AC15,19),0)</f>
        <v>76</v>
      </c>
      <c r="L15" s="3" t="n">
        <f aca="false">SUM(M15:AC15)</f>
        <v>76</v>
      </c>
      <c r="Q15" s="3" t="str">
        <f aca="false">IF(AH15=0,0,IF(ISNUMBER(AH15)=TRUE(),VLOOKUP(AH15,#REF!,2),AH15))</f>
        <v>-</v>
      </c>
      <c r="R15" s="3" t="n">
        <v>40</v>
      </c>
      <c r="S15" s="3" t="str">
        <f aca="false">IF(AJ15=0,0,IF(ISNUMBER(AJ15)=TRUE(),VLOOKUP(AJ15,#REF!,2),AJ15))</f>
        <v>-</v>
      </c>
      <c r="V15" s="3" t="str">
        <f aca="false">IF(AM15=0,0,IF(ISNUMBER(AM15)=TRUE(),VLOOKUP(AM15,#REF!,2),AM15))</f>
        <v>-</v>
      </c>
      <c r="W15" s="3" t="str">
        <f aca="false">IF(AO15=0,0,IF(ISNUMBER(AO15)=TRUE(),VLOOKUP(AO15,#REF!,2),AO15))</f>
        <v>-</v>
      </c>
      <c r="X15" s="3" t="str">
        <f aca="false">IF(AP15=0,0,IF(ISNUMBER(AP15)=TRUE(),VLOOKUP(AP15,#REF!,2),AP15))</f>
        <v>-</v>
      </c>
      <c r="Y15" s="3" t="n">
        <v>36</v>
      </c>
      <c r="Z15" s="3" t="str">
        <f aca="false">IF(AR15=0,0,IF(ISNUMBER(AR15)=TRUE(),VLOOKUP(AR15,#REF!,2),AR15))</f>
        <v>-</v>
      </c>
      <c r="AA15" s="3" t="str">
        <f aca="false">IF(AS15=0,0,IF(ISNUMBER(AS15)=TRUE(),VLOOKUP(AS15,#REF!,2),AS15))</f>
        <v>-</v>
      </c>
      <c r="AB15" s="3" t="str">
        <f aca="false">IF(AT15=0,0,IF(ISNUMBER(AT15)=TRUE(),VLOOKUP(AT15,#REF!,2),AT15))</f>
        <v>-</v>
      </c>
      <c r="AC15" s="3" t="s">
        <v>38</v>
      </c>
      <c r="AD15" s="36"/>
      <c r="AE15" s="36"/>
      <c r="AF15" s="36" t="s">
        <v>38</v>
      </c>
      <c r="AG15" s="36" t="s">
        <v>38</v>
      </c>
      <c r="AH15" s="36" t="s">
        <v>38</v>
      </c>
      <c r="AI15" s="36" t="s">
        <v>38</v>
      </c>
      <c r="AJ15" s="36" t="s">
        <v>38</v>
      </c>
      <c r="AK15" s="36" t="s">
        <v>38</v>
      </c>
      <c r="AL15" s="36" t="s">
        <v>38</v>
      </c>
      <c r="AM15" s="36" t="s">
        <v>38</v>
      </c>
      <c r="AN15" s="36" t="s">
        <v>38</v>
      </c>
      <c r="AO15" s="36" t="s">
        <v>38</v>
      </c>
      <c r="AP15" s="36" t="s">
        <v>38</v>
      </c>
      <c r="AQ15" s="36" t="s">
        <v>38</v>
      </c>
      <c r="AR15" s="36" t="s">
        <v>38</v>
      </c>
      <c r="AS15" s="36" t="s">
        <v>38</v>
      </c>
      <c r="AT15" s="36" t="s">
        <v>38</v>
      </c>
      <c r="AU15" s="38"/>
    </row>
    <row r="16" customFormat="false" ht="12.75" hidden="false" customHeight="false" outlineLevel="0" collapsed="false">
      <c r="A16" s="3" t="n">
        <v>10</v>
      </c>
      <c r="B16" s="2" t="s">
        <v>287</v>
      </c>
      <c r="C16" s="1" t="s">
        <v>288</v>
      </c>
      <c r="D16" s="1" t="s">
        <v>267</v>
      </c>
      <c r="E16" s="1" t="s">
        <v>90</v>
      </c>
      <c r="F16" s="1" t="s">
        <v>42</v>
      </c>
      <c r="G16" s="1" t="s">
        <v>48</v>
      </c>
      <c r="I16" s="3" t="n">
        <v>94</v>
      </c>
      <c r="J16" s="3" t="n">
        <f aca="false">COUNTIF(M16:AC16,"&gt;=0")</f>
        <v>1</v>
      </c>
      <c r="K16" s="22" t="n">
        <f aca="false">+L16-IF(J16&gt;=16,LARGE(M16:AC16,16),0)-IF(J16&gt;=17,LARGE(M16:AC16,17),0)-IF(J16&gt;=18,LARGE(M16:AC16,18),0)-IF(J16&gt;=19,LARGE(M16:AC16,19),0)</f>
        <v>50</v>
      </c>
      <c r="L16" s="3" t="n">
        <f aca="false">SUM(M16:AC16)</f>
        <v>50</v>
      </c>
      <c r="M16" s="3" t="n">
        <v>50</v>
      </c>
      <c r="Q16" s="3" t="str">
        <f aca="false">IF(AH16=0,0,IF(ISNUMBER(AH16)=TRUE(),VLOOKUP(AH16,#REF!,2),AH16))</f>
        <v>-</v>
      </c>
      <c r="R16" s="3" t="str">
        <f aca="false">IF(AI16=0,0,IF(ISNUMBER(AI16)=TRUE(),VLOOKUP(AI16,#REF!,2),AI16))</f>
        <v>-</v>
      </c>
      <c r="S16" s="3" t="str">
        <f aca="false">IF(AJ16=0,0,IF(ISNUMBER(AJ16)=TRUE(),VLOOKUP(AJ16,#REF!,2),AJ16))</f>
        <v>-</v>
      </c>
      <c r="V16" s="3" t="str">
        <f aca="false">IF(AM16=0,0,IF(ISNUMBER(AM16)=TRUE(),VLOOKUP(AM16,#REF!,2),AM16))</f>
        <v>-</v>
      </c>
      <c r="W16" s="3" t="str">
        <f aca="false">IF(AO16=0,0,IF(ISNUMBER(AO16)=TRUE(),VLOOKUP(AO16,#REF!,2),AO16))</f>
        <v>-</v>
      </c>
      <c r="X16" s="3" t="str">
        <f aca="false">IF(AP16=0,0,IF(ISNUMBER(AP16)=TRUE(),VLOOKUP(AP16,#REF!,2),AP16))</f>
        <v>-</v>
      </c>
      <c r="Y16" s="3" t="str">
        <f aca="false">IF(AQ16=0,0,IF(ISNUMBER(AQ16)=TRUE(),VLOOKUP(AQ16,#REF!,2),AQ16))</f>
        <v>-</v>
      </c>
      <c r="Z16" s="3" t="str">
        <f aca="false">IF(AR16=0,0,IF(ISNUMBER(AR16)=TRUE(),VLOOKUP(AR16,#REF!,2),AR16))</f>
        <v>-</v>
      </c>
      <c r="AA16" s="3" t="str">
        <f aca="false">IF(AS16=0,0,IF(ISNUMBER(AS16)=TRUE(),VLOOKUP(AS16,#REF!,2),AS16))</f>
        <v>-</v>
      </c>
      <c r="AB16" s="3" t="str">
        <f aca="false">IF(AT16=0,0,IF(ISNUMBER(AT16)=TRUE(),VLOOKUP(AT16,#REF!,2),AT16))</f>
        <v>-</v>
      </c>
      <c r="AC16" s="3" t="s">
        <v>38</v>
      </c>
      <c r="AD16" s="36"/>
      <c r="AE16" s="36"/>
      <c r="AF16" s="36"/>
      <c r="AG16" s="36"/>
      <c r="AH16" s="36" t="s">
        <v>38</v>
      </c>
      <c r="AI16" s="36" t="s">
        <v>38</v>
      </c>
      <c r="AJ16" s="36" t="s">
        <v>38</v>
      </c>
      <c r="AK16" s="36" t="s">
        <v>38</v>
      </c>
      <c r="AL16" s="36" t="s">
        <v>38</v>
      </c>
      <c r="AM16" s="36" t="s">
        <v>38</v>
      </c>
      <c r="AN16" s="36" t="s">
        <v>38</v>
      </c>
      <c r="AO16" s="36" t="s">
        <v>38</v>
      </c>
      <c r="AP16" s="36" t="s">
        <v>38</v>
      </c>
      <c r="AQ16" s="36" t="s">
        <v>38</v>
      </c>
      <c r="AR16" s="36" t="s">
        <v>38</v>
      </c>
      <c r="AS16" s="36" t="s">
        <v>38</v>
      </c>
      <c r="AT16" s="36" t="s">
        <v>38</v>
      </c>
      <c r="AU16" s="38"/>
    </row>
    <row r="17" customFormat="false" ht="12.75" hidden="false" customHeight="false" outlineLevel="0" collapsed="false">
      <c r="A17" s="3" t="n">
        <v>11</v>
      </c>
      <c r="B17" s="48" t="s">
        <v>289</v>
      </c>
      <c r="C17" s="47" t="s">
        <v>290</v>
      </c>
      <c r="D17" s="47" t="s">
        <v>291</v>
      </c>
      <c r="F17" s="1" t="s">
        <v>42</v>
      </c>
      <c r="G17" s="1" t="s">
        <v>43</v>
      </c>
      <c r="I17" s="3" t="n">
        <v>94</v>
      </c>
      <c r="J17" s="3" t="n">
        <f aca="false">COUNTIF(M17:AC17,"&gt;=0")</f>
        <v>1</v>
      </c>
      <c r="K17" s="22" t="n">
        <f aca="false">+L17-IF(J17&gt;=16,LARGE(M17:AC17,16),0)-IF(J17&gt;=17,LARGE(M17:AC17,17),0)-IF(J17&gt;=18,LARGE(M17:AC17,18),0)-IF(J17&gt;=19,LARGE(M17:AC17,19),0)</f>
        <v>45</v>
      </c>
      <c r="L17" s="3" t="n">
        <f aca="false">SUM(M17:AC17)</f>
        <v>45</v>
      </c>
      <c r="Q17" s="3" t="str">
        <f aca="false">IF(AH17=0,0,IF(ISNUMBER(AH17)=TRUE(),VLOOKUP(AH17,#REF!,2),AH17))</f>
        <v>-</v>
      </c>
      <c r="R17" s="3" t="str">
        <f aca="false">IF(AI17=0,0,IF(ISNUMBER(AI17)=TRUE(),VLOOKUP(AI17,#REF!,2),AI17))</f>
        <v>-</v>
      </c>
      <c r="S17" s="3" t="str">
        <f aca="false">IF(AJ17=0,0,IF(ISNUMBER(AJ17)=TRUE(),VLOOKUP(AJ17,#REF!,2),AJ17))</f>
        <v>-</v>
      </c>
      <c r="V17" s="3" t="n">
        <v>45</v>
      </c>
      <c r="W17" s="3" t="str">
        <f aca="false">IF(AO17=0,0,IF(ISNUMBER(AO17)=TRUE(),VLOOKUP(AO17,#REF!,2),AO17))</f>
        <v>-</v>
      </c>
      <c r="X17" s="3" t="str">
        <f aca="false">IF(AP17=0,0,IF(ISNUMBER(AP17)=TRUE(),VLOOKUP(AP17,#REF!,2),AP17))</f>
        <v>-</v>
      </c>
      <c r="Y17" s="3" t="str">
        <f aca="false">IF(AQ17=0,0,IF(ISNUMBER(AQ17)=TRUE(),VLOOKUP(AQ17,#REF!,2),AQ17))</f>
        <v>-</v>
      </c>
      <c r="Z17" s="3" t="str">
        <f aca="false">IF(AR17=0,0,IF(ISNUMBER(AR17)=TRUE(),VLOOKUP(AR17,#REF!,2),AR17))</f>
        <v>-</v>
      </c>
      <c r="AA17" s="3" t="str">
        <f aca="false">IF(AS17=0,0,IF(ISNUMBER(AS17)=TRUE(),VLOOKUP(AS17,#REF!,2),AS17))</f>
        <v>-</v>
      </c>
      <c r="AB17" s="3" t="s">
        <v>38</v>
      </c>
      <c r="AC17" s="3" t="s">
        <v>38</v>
      </c>
      <c r="AD17" s="36"/>
      <c r="AE17" s="36"/>
      <c r="AF17" s="36"/>
      <c r="AG17" s="36"/>
      <c r="AH17" s="36" t="s">
        <v>38</v>
      </c>
      <c r="AI17" s="36" t="s">
        <v>38</v>
      </c>
      <c r="AJ17" s="36" t="s">
        <v>38</v>
      </c>
      <c r="AK17" s="36" t="s">
        <v>38</v>
      </c>
      <c r="AL17" s="36" t="s">
        <v>38</v>
      </c>
      <c r="AM17" s="36" t="s">
        <v>38</v>
      </c>
      <c r="AN17" s="36" t="s">
        <v>38</v>
      </c>
      <c r="AO17" s="36" t="s">
        <v>38</v>
      </c>
      <c r="AP17" s="36" t="s">
        <v>38</v>
      </c>
      <c r="AQ17" s="36" t="s">
        <v>38</v>
      </c>
      <c r="AR17" s="36" t="s">
        <v>38</v>
      </c>
      <c r="AS17" s="36" t="s">
        <v>38</v>
      </c>
      <c r="AT17" s="36" t="s">
        <v>38</v>
      </c>
      <c r="AU17" s="38"/>
    </row>
    <row r="18" customFormat="false" ht="12.75" hidden="false" customHeight="false" outlineLevel="0" collapsed="false">
      <c r="A18" s="3" t="n">
        <v>12</v>
      </c>
      <c r="B18" s="48" t="s">
        <v>292</v>
      </c>
      <c r="C18" s="47" t="s">
        <v>293</v>
      </c>
      <c r="D18" s="47" t="s">
        <v>294</v>
      </c>
      <c r="E18" s="47"/>
      <c r="I18" s="3" t="n">
        <v>94</v>
      </c>
      <c r="J18" s="3" t="n">
        <v>1</v>
      </c>
      <c r="K18" s="22" t="n">
        <v>36</v>
      </c>
      <c r="L18" s="3" t="n">
        <v>36</v>
      </c>
      <c r="V18" s="3" t="n">
        <v>36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8"/>
    </row>
    <row r="19" customFormat="false" ht="12.75" hidden="false" customHeight="false" outlineLevel="0" collapsed="false">
      <c r="A19" s="3"/>
      <c r="B19" s="48"/>
      <c r="C19" s="47"/>
      <c r="D19" s="47"/>
      <c r="E19" s="47"/>
      <c r="I19" s="3"/>
      <c r="J19" s="3"/>
      <c r="K19" s="22"/>
      <c r="L19" s="3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8"/>
    </row>
    <row r="20" customFormat="false" ht="12.75" hidden="false" customHeight="false" outlineLevel="0" collapsed="false">
      <c r="A20" s="52"/>
      <c r="C20" s="5" t="s">
        <v>51</v>
      </c>
      <c r="E20" s="1" t="s">
        <v>52</v>
      </c>
      <c r="I20" s="3"/>
      <c r="J20" s="3" t="n">
        <v>38</v>
      </c>
      <c r="K20" s="22"/>
      <c r="L20" s="3"/>
      <c r="M20" s="3" t="n">
        <v>7</v>
      </c>
      <c r="N20" s="3" t="n">
        <v>6</v>
      </c>
      <c r="O20" s="3" t="n">
        <v>4</v>
      </c>
      <c r="P20" s="3" t="n">
        <v>4</v>
      </c>
      <c r="Q20" s="3" t="n">
        <v>6</v>
      </c>
      <c r="R20" s="3" t="n">
        <v>7</v>
      </c>
      <c r="S20" s="3" t="n">
        <v>4</v>
      </c>
      <c r="V20" s="3" t="n">
        <v>9</v>
      </c>
      <c r="W20" s="3" t="n">
        <f aca="false">COUNTIF(W8:W17,"&gt;=0")</f>
        <v>0</v>
      </c>
      <c r="X20" s="3" t="n">
        <f aca="false">COUNTIF(X8:X17,"&gt;=0")</f>
        <v>0</v>
      </c>
      <c r="Y20" s="3" t="n">
        <f aca="false">COUNTIF(Y8:Y17,"&gt;=0")</f>
        <v>6</v>
      </c>
      <c r="Z20" s="3" t="n">
        <f aca="false">COUNTIF(Z8:Z17,"&gt;=0")</f>
        <v>4</v>
      </c>
      <c r="AA20" s="3" t="n">
        <f aca="false">COUNTIF(AA8:AA17,"&gt;=0")</f>
        <v>0</v>
      </c>
      <c r="AB20" s="3" t="n">
        <f aca="false">COUNTIF(AB8:AB17,"&gt;=0")</f>
        <v>0</v>
      </c>
      <c r="AC20" s="3" t="n">
        <f aca="false">COUNTIF(AC8:AC17,"&gt;=0")</f>
        <v>0</v>
      </c>
      <c r="AD20" s="3" t="n">
        <f aca="false">COUNTIF(AD8:AD17,"&gt;=0")</f>
        <v>0</v>
      </c>
      <c r="AE20" s="3" t="n">
        <f aca="false">COUNTIF(AE8:AE17,"&gt;=0")</f>
        <v>0</v>
      </c>
      <c r="AF20" s="3" t="n">
        <f aca="false">COUNTIF(AF8:AF17,"&gt;=0")</f>
        <v>0</v>
      </c>
      <c r="AG20" s="3" t="n">
        <f aca="false">COUNTIF(AG8:AG17,"&gt;=0")</f>
        <v>0</v>
      </c>
      <c r="AH20" s="3" t="n">
        <f aca="false">COUNTIF(AH8:AH17,"&gt;=0")</f>
        <v>0</v>
      </c>
      <c r="AI20" s="3" t="n">
        <f aca="false">COUNTIF(AI8:AI17,"&gt;=0")</f>
        <v>0</v>
      </c>
      <c r="AJ20" s="3" t="n">
        <f aca="false">COUNTIF(AJ8:AJ17,"&gt;=0")</f>
        <v>0</v>
      </c>
      <c r="AK20" s="3" t="n">
        <f aca="false">COUNTIF(AK8:AK17,"&gt;=0")</f>
        <v>0</v>
      </c>
      <c r="AL20" s="3" t="n">
        <f aca="false">COUNTIF(AL8:AL17,"&gt;=0")</f>
        <v>0</v>
      </c>
      <c r="AM20" s="3" t="n">
        <f aca="false">COUNTIF(AM8:AM17,"&gt;=0")</f>
        <v>0</v>
      </c>
      <c r="AN20" s="3" t="n">
        <f aca="false">COUNTIF(AN8:AN17,"&gt;=0")</f>
        <v>0</v>
      </c>
      <c r="AO20" s="3" t="n">
        <f aca="false">COUNTIF(AO8:AO17,"&gt;=0")</f>
        <v>0</v>
      </c>
      <c r="AP20" s="3" t="n">
        <f aca="false">COUNTIF(AP8:AP17,"&gt;=0")</f>
        <v>0</v>
      </c>
      <c r="AQ20" s="3" t="n">
        <f aca="false">COUNTIF(AQ8:AQ17,"&gt;=0")</f>
        <v>0</v>
      </c>
      <c r="AR20" s="3" t="n">
        <f aca="false">COUNTIF(AR8:AR17,"&gt;=0")</f>
        <v>0</v>
      </c>
      <c r="AS20" s="3" t="n">
        <f aca="false">COUNTIF(AS8:AS17,"&gt;=0")</f>
        <v>0</v>
      </c>
      <c r="AT20" s="3" t="n">
        <f aca="false">COUNTIF(AT8:AT17,"&gt;=0")</f>
        <v>0</v>
      </c>
      <c r="AU20" s="39"/>
    </row>
    <row r="21" customFormat="false" ht="12.75" hidden="false" customHeight="false" outlineLevel="0" collapsed="false">
      <c r="K21" s="22"/>
      <c r="L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U21" s="39"/>
    </row>
    <row r="22" customFormat="false" ht="12.75" hidden="false" customHeight="false" outlineLevel="0" collapsed="false">
      <c r="E22" s="1" t="s">
        <v>53</v>
      </c>
      <c r="J22" s="3" t="n">
        <v>13</v>
      </c>
      <c r="K22" s="22"/>
      <c r="L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U22" s="39"/>
    </row>
    <row r="23" customFormat="false" ht="12.75" hidden="false" customHeight="false" outlineLevel="0" collapsed="false">
      <c r="J23" s="3" t="n">
        <f aca="false">COUNTIF($I$8:$I$17,"&lt;81")</f>
        <v>0</v>
      </c>
      <c r="K23" s="3"/>
      <c r="L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U23" s="39"/>
    </row>
    <row r="24" customFormat="false" ht="12.75" hidden="false" customHeight="false" outlineLevel="0" collapsed="false">
      <c r="I24" s="3"/>
      <c r="J24" s="3" t="n">
        <f aca="false">COUNTIF($I$14:$I$17,"=81")</f>
        <v>0</v>
      </c>
      <c r="L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U24" s="39"/>
    </row>
    <row r="25" customFormat="false" ht="12.75" hidden="false" customHeight="false" outlineLevel="0" collapsed="false">
      <c r="J25" s="3"/>
      <c r="L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U25" s="39"/>
    </row>
    <row r="26" customFormat="false" ht="12.75" hidden="false" customHeight="false" outlineLevel="0" collapsed="false">
      <c r="J26" s="3"/>
      <c r="L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2.75" hidden="false" customHeight="false" outlineLevel="0" collapsed="false">
      <c r="I27" s="3"/>
      <c r="J27" s="3"/>
      <c r="K27" s="22"/>
      <c r="L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2.75" hidden="false" customHeight="false" outlineLevel="0" collapsed="false">
      <c r="I28" s="3"/>
      <c r="J28" s="3"/>
      <c r="K28" s="22"/>
      <c r="L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2.75" hidden="false" customHeight="false" outlineLevel="0" collapsed="false">
      <c r="I29" s="3"/>
      <c r="J29" s="3"/>
      <c r="K29" s="22"/>
      <c r="L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2.75" hidden="false" customHeight="false" outlineLevel="0" collapsed="false">
      <c r="I30" s="3"/>
      <c r="J30" s="3"/>
      <c r="K30" s="22"/>
      <c r="L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2.75" hidden="false" customHeight="false" outlineLevel="0" collapsed="false">
      <c r="I31" s="3"/>
      <c r="J31" s="3"/>
      <c r="K31" s="22"/>
      <c r="L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12.75" hidden="false" customHeight="false" outlineLevel="0" collapsed="false">
      <c r="K32" s="22"/>
      <c r="L32" s="3"/>
    </row>
    <row r="33" customFormat="false" ht="12.75" hidden="false" customHeight="false" outlineLevel="0" collapsed="false">
      <c r="C33" s="5" t="s">
        <v>54</v>
      </c>
      <c r="E33" s="2" t="s">
        <v>55</v>
      </c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E34" s="40" t="s">
        <v>56</v>
      </c>
      <c r="F34" s="40"/>
      <c r="G34" s="40"/>
      <c r="H34" s="40"/>
      <c r="I34" s="40"/>
      <c r="J34" s="3"/>
      <c r="K34" s="22"/>
      <c r="L34" s="3"/>
    </row>
    <row r="35" customFormat="false" ht="12.75" hidden="false" customHeight="false" outlineLevel="0" collapsed="false">
      <c r="E35" s="47" t="s">
        <v>295</v>
      </c>
    </row>
    <row r="36" customFormat="false" ht="12.75" hidden="false" customHeight="false" outlineLevel="0" collapsed="false">
      <c r="I36" s="3"/>
      <c r="J36" s="3"/>
      <c r="K36" s="22"/>
      <c r="L36" s="3"/>
    </row>
    <row r="37" customFormat="false" ht="12.75" hidden="false" customHeight="false" outlineLevel="0" collapsed="false">
      <c r="C37" s="5" t="s">
        <v>58</v>
      </c>
      <c r="D37" s="41" t="s">
        <v>59</v>
      </c>
      <c r="E37" s="1" t="s">
        <v>60</v>
      </c>
      <c r="I37" s="3"/>
      <c r="J37" s="3"/>
      <c r="K37" s="22"/>
      <c r="L37" s="3"/>
    </row>
    <row r="38" customFormat="false" ht="12.75" hidden="false" customHeight="false" outlineLevel="0" collapsed="false">
      <c r="D38" s="41" t="s">
        <v>61</v>
      </c>
      <c r="E38" s="1" t="s">
        <v>62</v>
      </c>
      <c r="I38" s="3"/>
      <c r="J38" s="3"/>
      <c r="K38" s="22"/>
      <c r="L38" s="3"/>
    </row>
    <row r="39" customFormat="false" ht="12.75" hidden="false" customHeight="false" outlineLevel="0" collapsed="false">
      <c r="D39" s="41" t="s">
        <v>63</v>
      </c>
      <c r="E39" s="1" t="s">
        <v>64</v>
      </c>
      <c r="I39" s="3"/>
      <c r="J39" s="3"/>
      <c r="K39" s="22"/>
      <c r="L39" s="3"/>
    </row>
    <row r="40" customFormat="false" ht="12.75" hidden="false" customHeight="false" outlineLevel="0" collapsed="false">
      <c r="D40" s="41" t="s">
        <v>65</v>
      </c>
      <c r="E40" s="1" t="s">
        <v>66</v>
      </c>
      <c r="I40" s="3"/>
      <c r="J40" s="3"/>
      <c r="K40" s="22"/>
      <c r="L40" s="3"/>
    </row>
    <row r="41" customFormat="false" ht="12.75" hidden="false" customHeight="false" outlineLevel="0" collapsed="false">
      <c r="D41" s="41" t="s">
        <v>67</v>
      </c>
      <c r="E41" s="1" t="s">
        <v>68</v>
      </c>
      <c r="I41" s="3"/>
      <c r="J41" s="3"/>
      <c r="K41" s="22"/>
      <c r="L41" s="3"/>
    </row>
    <row r="42" customFormat="false" ht="12.75" hidden="false" customHeight="false" outlineLevel="0" collapsed="false">
      <c r="I42" s="3"/>
      <c r="J42" s="3"/>
      <c r="K42" s="22"/>
      <c r="L42" s="3"/>
    </row>
    <row r="43" customFormat="false" ht="12.75" hidden="false" customHeight="false" outlineLevel="0" collapsed="false">
      <c r="I43" s="3"/>
      <c r="J43" s="3"/>
      <c r="K43" s="22"/>
      <c r="L43" s="3"/>
    </row>
    <row r="44" customFormat="false" ht="12.75" hidden="false" customHeight="false" outlineLevel="0" collapsed="false">
      <c r="I44" s="3"/>
      <c r="J44" s="3"/>
      <c r="K44" s="22"/>
      <c r="L44" s="3"/>
    </row>
    <row r="45" customFormat="false" ht="12.75" hidden="false" customHeight="false" outlineLevel="0" collapsed="false">
      <c r="I45" s="3"/>
      <c r="J45" s="3"/>
      <c r="K45" s="22"/>
      <c r="L45" s="3"/>
    </row>
    <row r="46" customFormat="false" ht="12.75" hidden="false" customHeight="false" outlineLevel="0" collapsed="false">
      <c r="I46" s="3"/>
      <c r="J46" s="3"/>
      <c r="K46" s="22"/>
      <c r="L46" s="3"/>
    </row>
    <row r="47" customFormat="false" ht="12.75" hidden="false" customHeight="false" outlineLevel="0" collapsed="false">
      <c r="I47" s="3"/>
      <c r="J47" s="3"/>
      <c r="K47" s="22"/>
      <c r="L47" s="3"/>
    </row>
    <row r="48" customFormat="false" ht="12.75" hidden="false" customHeight="false" outlineLevel="0" collapsed="false">
      <c r="I48" s="3"/>
      <c r="J48" s="3"/>
      <c r="K48" s="22"/>
      <c r="L48" s="3"/>
    </row>
    <row r="49" customFormat="false" ht="12.75" hidden="false" customHeight="false" outlineLevel="0" collapsed="false">
      <c r="I49" s="3"/>
      <c r="J49" s="3"/>
      <c r="K49" s="22"/>
      <c r="L49" s="3"/>
    </row>
    <row r="50" customFormat="false" ht="12.75" hidden="false" customHeight="false" outlineLevel="0" collapsed="false">
      <c r="I50" s="3"/>
      <c r="J50" s="3"/>
      <c r="K50" s="22"/>
      <c r="L50" s="3"/>
    </row>
    <row r="51" customFormat="false" ht="12.75" hidden="false" customHeight="false" outlineLevel="0" collapsed="false">
      <c r="I51" s="3"/>
      <c r="J51" s="3"/>
      <c r="K51" s="22"/>
      <c r="L51" s="3"/>
    </row>
    <row r="52" customFormat="false" ht="12.75" hidden="false" customHeight="false" outlineLevel="0" collapsed="false">
      <c r="I52" s="3"/>
      <c r="J52" s="3"/>
      <c r="K52" s="22"/>
      <c r="L52" s="3"/>
    </row>
    <row r="53" customFormat="false" ht="12.75" hidden="false" customHeight="false" outlineLevel="0" collapsed="false">
      <c r="I53" s="3"/>
      <c r="J53" s="3"/>
      <c r="K53" s="22"/>
      <c r="L53" s="3"/>
    </row>
    <row r="54" customFormat="false" ht="12.75" hidden="false" customHeight="false" outlineLevel="0" collapsed="false">
      <c r="I54" s="3"/>
      <c r="J54" s="3"/>
      <c r="K54" s="22"/>
      <c r="L54" s="3"/>
    </row>
    <row r="55" customFormat="false" ht="12.75" hidden="false" customHeight="false" outlineLevel="0" collapsed="false">
      <c r="I55" s="3"/>
      <c r="J55" s="3"/>
      <c r="K55" s="22"/>
      <c r="L55" s="3"/>
    </row>
    <row r="56" customFormat="false" ht="12.75" hidden="false" customHeight="false" outlineLevel="0" collapsed="false">
      <c r="I56" s="3"/>
      <c r="J56" s="3"/>
      <c r="K56" s="22"/>
      <c r="L56" s="3"/>
    </row>
    <row r="57" customFormat="false" ht="12.75" hidden="false" customHeight="false" outlineLevel="0" collapsed="false">
      <c r="I57" s="3"/>
      <c r="J57" s="3"/>
      <c r="K57" s="22"/>
      <c r="L57" s="3"/>
    </row>
    <row r="58" customFormat="false" ht="12.75" hidden="false" customHeight="false" outlineLevel="0" collapsed="false">
      <c r="I58" s="3"/>
      <c r="J58" s="3"/>
      <c r="K58" s="22"/>
      <c r="L58" s="3"/>
    </row>
    <row r="59" customFormat="false" ht="12.75" hidden="false" customHeight="false" outlineLevel="0" collapsed="false">
      <c r="I59" s="3"/>
      <c r="J59" s="3"/>
      <c r="K59" s="22"/>
      <c r="L59" s="3"/>
    </row>
    <row r="60" customFormat="false" ht="12.75" hidden="false" customHeight="false" outlineLevel="0" collapsed="false">
      <c r="I60" s="3"/>
      <c r="J60" s="3"/>
      <c r="K60" s="22"/>
      <c r="L60" s="3"/>
    </row>
    <row r="61" customFormat="false" ht="12.75" hidden="false" customHeight="false" outlineLevel="0" collapsed="false">
      <c r="I61" s="3"/>
      <c r="J61" s="3"/>
      <c r="K61" s="22"/>
      <c r="L61" s="3"/>
    </row>
    <row r="62" customFormat="false" ht="12.75" hidden="false" customHeight="false" outlineLevel="0" collapsed="false">
      <c r="I62" s="3"/>
      <c r="J62" s="3"/>
      <c r="K62" s="22"/>
      <c r="L62" s="3"/>
    </row>
    <row r="63" customFormat="false" ht="12.75" hidden="false" customHeight="false" outlineLevel="0" collapsed="false">
      <c r="I63" s="3"/>
      <c r="J63" s="3"/>
      <c r="K63" s="22"/>
      <c r="L63" s="3"/>
    </row>
    <row r="64" customFormat="false" ht="12.75" hidden="false" customHeight="false" outlineLevel="0" collapsed="false">
      <c r="I64" s="3"/>
      <c r="J64" s="3"/>
      <c r="K64" s="22"/>
      <c r="L64" s="3"/>
    </row>
    <row r="65" customFormat="false" ht="12.75" hidden="false" customHeight="false" outlineLevel="0" collapsed="false">
      <c r="I65" s="3"/>
      <c r="J65" s="3"/>
      <c r="K65" s="22"/>
      <c r="L65" s="3"/>
    </row>
    <row r="66" customFormat="false" ht="12.75" hidden="false" customHeight="false" outlineLevel="0" collapsed="false">
      <c r="I66" s="3"/>
      <c r="J66" s="3"/>
      <c r="K66" s="22"/>
      <c r="L66" s="3"/>
    </row>
    <row r="67" customFormat="false" ht="12.75" hidden="false" customHeight="false" outlineLevel="0" collapsed="false">
      <c r="I67" s="3"/>
      <c r="J67" s="3"/>
      <c r="K67" s="22"/>
      <c r="L67" s="3"/>
    </row>
    <row r="68" customFormat="false" ht="12.75" hidden="false" customHeight="false" outlineLevel="0" collapsed="false">
      <c r="I68" s="3"/>
      <c r="J68" s="3"/>
      <c r="K68" s="22"/>
      <c r="L68" s="3"/>
    </row>
    <row r="69" customFormat="false" ht="12.75" hidden="false" customHeight="false" outlineLevel="0" collapsed="false">
      <c r="I69" s="3"/>
      <c r="J69" s="3"/>
      <c r="K69" s="22"/>
      <c r="L69" s="3"/>
    </row>
    <row r="70" customFormat="false" ht="12.75" hidden="false" customHeight="false" outlineLevel="0" collapsed="false">
      <c r="I70" s="3"/>
      <c r="J70" s="3"/>
      <c r="K70" s="22"/>
      <c r="L70" s="3"/>
    </row>
    <row r="71" customFormat="false" ht="12.75" hidden="false" customHeight="false" outlineLevel="0" collapsed="false">
      <c r="I71" s="3"/>
      <c r="J71" s="3"/>
      <c r="K71" s="22"/>
      <c r="L71" s="3"/>
    </row>
    <row r="72" customFormat="false" ht="12.75" hidden="false" customHeight="false" outlineLevel="0" collapsed="false">
      <c r="I72" s="3"/>
      <c r="J72" s="3"/>
      <c r="K72" s="22"/>
      <c r="L72" s="3"/>
    </row>
    <row r="73" customFormat="false" ht="12.75" hidden="false" customHeight="false" outlineLevel="0" collapsed="false">
      <c r="I73" s="3"/>
      <c r="J73" s="3"/>
      <c r="K73" s="22"/>
      <c r="L73" s="3"/>
    </row>
    <row r="74" customFormat="false" ht="12.75" hidden="false" customHeight="false" outlineLevel="0" collapsed="false">
      <c r="I74" s="3"/>
      <c r="J74" s="3"/>
      <c r="K74" s="22"/>
      <c r="L74" s="3"/>
    </row>
    <row r="75" customFormat="false" ht="12.75" hidden="false" customHeight="false" outlineLevel="0" collapsed="false">
      <c r="I75" s="3"/>
      <c r="J75" s="3"/>
      <c r="K75" s="22"/>
      <c r="L75" s="3"/>
    </row>
    <row r="76" customFormat="false" ht="12.75" hidden="false" customHeight="false" outlineLevel="0" collapsed="false">
      <c r="I76" s="3"/>
      <c r="J76" s="3"/>
      <c r="K76" s="22"/>
      <c r="L76" s="3"/>
    </row>
    <row r="77" customFormat="false" ht="12.75" hidden="false" customHeight="false" outlineLevel="0" collapsed="false">
      <c r="I77" s="3"/>
      <c r="J77" s="3"/>
      <c r="K77" s="22"/>
      <c r="L77" s="3"/>
    </row>
    <row r="78" customFormat="false" ht="12.75" hidden="false" customHeight="false" outlineLevel="0" collapsed="false">
      <c r="I78" s="3"/>
      <c r="J78" s="3"/>
      <c r="K78" s="22"/>
      <c r="L78" s="3"/>
    </row>
    <row r="79" customFormat="false" ht="12.75" hidden="false" customHeight="false" outlineLevel="0" collapsed="false">
      <c r="I79" s="3"/>
      <c r="J79" s="3"/>
      <c r="K79" s="22"/>
      <c r="L79" s="3"/>
    </row>
    <row r="80" customFormat="false" ht="12.75" hidden="false" customHeight="false" outlineLevel="0" collapsed="false">
      <c r="I80" s="3"/>
      <c r="J80" s="3"/>
      <c r="K80" s="22"/>
      <c r="L80" s="3"/>
    </row>
    <row r="81" customFormat="false" ht="12.75" hidden="false" customHeight="false" outlineLevel="0" collapsed="false">
      <c r="I81" s="3"/>
      <c r="J81" s="3"/>
      <c r="K81" s="22"/>
      <c r="L81" s="3"/>
    </row>
    <row r="82" customFormat="false" ht="12.75" hidden="false" customHeight="false" outlineLevel="0" collapsed="false">
      <c r="I82" s="3"/>
      <c r="J82" s="3"/>
      <c r="K82" s="22"/>
      <c r="L82" s="3"/>
    </row>
    <row r="83" customFormat="false" ht="12.75" hidden="false" customHeight="false" outlineLevel="0" collapsed="false">
      <c r="I83" s="3"/>
      <c r="J83" s="3"/>
      <c r="K83" s="22"/>
      <c r="L83" s="3"/>
    </row>
    <row r="84" customFormat="false" ht="12.75" hidden="false" customHeight="false" outlineLevel="0" collapsed="false">
      <c r="I84" s="3"/>
      <c r="J84" s="3"/>
      <c r="K84" s="22"/>
      <c r="L84" s="3"/>
    </row>
    <row r="85" customFormat="false" ht="12.75" hidden="false" customHeight="false" outlineLevel="0" collapsed="false">
      <c r="I85" s="3"/>
      <c r="J85" s="3"/>
      <c r="K85" s="22"/>
      <c r="L85" s="3"/>
    </row>
    <row r="86" customFormat="false" ht="12.75" hidden="false" customHeight="false" outlineLevel="0" collapsed="false">
      <c r="I86" s="3"/>
      <c r="J86" s="3"/>
      <c r="K86" s="22"/>
      <c r="L86" s="3"/>
    </row>
    <row r="87" customFormat="false" ht="12.75" hidden="false" customHeight="false" outlineLevel="0" collapsed="false">
      <c r="I87" s="3"/>
      <c r="J87" s="3"/>
      <c r="K87" s="22"/>
      <c r="L87" s="3"/>
    </row>
    <row r="88" customFormat="false" ht="12.75" hidden="false" customHeight="false" outlineLevel="0" collapsed="false">
      <c r="I88" s="3"/>
      <c r="J88" s="3"/>
      <c r="K88" s="22"/>
      <c r="L88" s="3"/>
    </row>
    <row r="89" customFormat="false" ht="12.75" hidden="false" customHeight="false" outlineLevel="0" collapsed="false">
      <c r="I89" s="3"/>
      <c r="J89" s="3"/>
      <c r="K89" s="22"/>
      <c r="L89" s="3"/>
    </row>
    <row r="90" customFormat="false" ht="12.75" hidden="false" customHeight="false" outlineLevel="0" collapsed="false">
      <c r="I90" s="3"/>
      <c r="J90" s="3"/>
      <c r="K90" s="22"/>
      <c r="L90" s="3"/>
    </row>
  </sheetData>
  <mergeCells count="1">
    <mergeCell ref="E34:I34"/>
  </mergeCells>
  <printOptions headings="false" gridLines="true" gridLinesSet="true" horizontalCentered="false" verticalCentered="false"/>
  <pageMargins left="0.579861111111111" right="0.459722222222222" top="0.709722222222222" bottom="0.720138888888889" header="0.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Granåsen skiteam&amp;R&amp;D/su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21:04:50Z</dcterms:created>
  <dc:creator>Sivert Uvsløkk</dc:creator>
  <dc:description/>
  <dc:language>en-US</dc:language>
  <cp:lastModifiedBy>Gunnar</cp:lastModifiedBy>
  <cp:lastPrinted>2008-10-25T06:16:24Z</cp:lastPrinted>
  <dcterms:modified xsi:type="dcterms:W3CDTF">2009-03-30T20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DM_Links_Updated">
    <vt:bool>1</vt:bool>
  </property>
</Properties>
</file>