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 år" sheetId="1" state="visible" r:id="rId2"/>
    <sheet name="15 år" sheetId="2" state="visible" r:id="rId3"/>
    <sheet name="14 år" sheetId="3" state="visible" r:id="rId4"/>
    <sheet name="13 år" sheetId="4" state="visible" r:id="rId5"/>
    <sheet name="RC C" sheetId="5" state="visible" r:id="rId6"/>
  </sheets>
  <definedNames>
    <definedName function="false" hidden="false" localSheetId="3" name="_xlnm.Print_Area" vbProcedure="false">'13 år'!$A$8:$F$31</definedName>
    <definedName function="false" hidden="false" localSheetId="2" name="_xlnm.Print_Area" vbProcedure="false">'14 år'!$A$8:$F$32</definedName>
    <definedName function="false" hidden="false" localSheetId="1" name="_xlnm.Print_Area" vbProcedure="false">'15 år'!$A$8:$E$23</definedName>
    <definedName function="false" hidden="false" localSheetId="0" name="_xlnm.Print_Area" vbProcedure="false">'16 år'!$A$8:$F$22</definedName>
    <definedName function="false" hidden="false" localSheetId="4" name="_xlnm.Print_Area" vbProcedure="false">'RC C'!$A$8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3">
  <si>
    <t xml:space="preserve">Rekrutt cup Kombinert 2009 / 2010</t>
  </si>
  <si>
    <t xml:space="preserve">16 ÅR</t>
  </si>
  <si>
    <t xml:space="preserve">20-21.03.2010</t>
  </si>
  <si>
    <t xml:space="preserve">Navn</t>
  </si>
  <si>
    <t xml:space="preserve">Klubb</t>
  </si>
  <si>
    <t xml:space="preserve">År</t>
  </si>
  <si>
    <t xml:space="preserve">Totalt</t>
  </si>
  <si>
    <t xml:space="preserve">Ant.renn</t>
  </si>
  <si>
    <t xml:space="preserve">Folldal</t>
  </si>
  <si>
    <t xml:space="preserve">Oslo</t>
  </si>
  <si>
    <t xml:space="preserve">Kombilekene</t>
  </si>
  <si>
    <t xml:space="preserve">Steinkjer</t>
  </si>
  <si>
    <t xml:space="preserve">Hovedlands</t>
  </si>
  <si>
    <t xml:space="preserve">Granåsen</t>
  </si>
  <si>
    <t xml:space="preserve">Christian Ingebrigtsen</t>
  </si>
  <si>
    <t xml:space="preserve">Byåsen IL/Team Sør-Trøndelag</t>
  </si>
  <si>
    <t xml:space="preserve">Emil Vilhelmsen</t>
  </si>
  <si>
    <t xml:space="preserve">Mosjøen IL/Team Vefsn</t>
  </si>
  <si>
    <t xml:space="preserve">Petter Schive</t>
  </si>
  <si>
    <t xml:space="preserve">Olav Hagen Dahlen</t>
  </si>
  <si>
    <t xml:space="preserve">Søre Ål IL</t>
  </si>
  <si>
    <t xml:space="preserve">Ole Aleksander Nilsen</t>
  </si>
  <si>
    <t xml:space="preserve">Mads Waaler</t>
  </si>
  <si>
    <t xml:space="preserve">Aurskog Finnstadbru/Kollenhopp</t>
  </si>
  <si>
    <t xml:space="preserve">Ragnar Hansen</t>
  </si>
  <si>
    <t xml:space="preserve">Espen Wigemyr</t>
  </si>
  <si>
    <t xml:space="preserve">Oddersjaa SSK/Særlandshopp</t>
  </si>
  <si>
    <t xml:space="preserve">Sondre Rodahl</t>
  </si>
  <si>
    <t xml:space="preserve">Lommedalens IL/Kollenhopp</t>
  </si>
  <si>
    <t xml:space="preserve">Jostein Hylen Solberg</t>
  </si>
  <si>
    <t xml:space="preserve">Sauda IL/Sørlandshopp</t>
  </si>
  <si>
    <t xml:space="preserve">15 ÅR</t>
  </si>
  <si>
    <t xml:space="preserve">Harald J. Riiber</t>
  </si>
  <si>
    <t xml:space="preserve">Heming IL/Kollenhopp</t>
  </si>
  <si>
    <t xml:space="preserve">Simen Tiller</t>
  </si>
  <si>
    <t xml:space="preserve">Moeleven IL/Hedmarkhopp</t>
  </si>
  <si>
    <t xml:space="preserve">Sigmund S. Kielland</t>
  </si>
  <si>
    <t xml:space="preserve">Kolbukameratene/Lillehammer rekr</t>
  </si>
  <si>
    <t xml:space="preserve">Vebjørn Strypet</t>
  </si>
  <si>
    <t xml:space="preserve">Tolga-Vingelen/Hedmarkhopp</t>
  </si>
  <si>
    <t xml:space="preserve">Lars H.Buraas</t>
  </si>
  <si>
    <t xml:space="preserve">Hurdal IL/Kollenhopp</t>
  </si>
  <si>
    <t xml:space="preserve">Lars Martin Høydal</t>
  </si>
  <si>
    <t xml:space="preserve">Ready/Kollenhopp</t>
  </si>
  <si>
    <t xml:space="preserve">Ola Walle Østli</t>
  </si>
  <si>
    <t xml:space="preserve">Nordbygda-Løten/Hedmarkhopp</t>
  </si>
  <si>
    <t xml:space="preserve">Peder N. Pedersen</t>
  </si>
  <si>
    <t xml:space="preserve">Byaasen SK/Team Sør-Trøndelag</t>
  </si>
  <si>
    <t xml:space="preserve">Erlend Leinan Lund</t>
  </si>
  <si>
    <t xml:space="preserve">Inge B. Tollan</t>
  </si>
  <si>
    <t xml:space="preserve">Håvard Saanum</t>
  </si>
  <si>
    <t xml:space="preserve">Bendik Johnsen</t>
  </si>
  <si>
    <t xml:space="preserve">Nansen IL/Hedmarkhopp</t>
  </si>
  <si>
    <t xml:space="preserve">14 ÅR</t>
  </si>
  <si>
    <t xml:space="preserve">Solan</t>
  </si>
  <si>
    <t xml:space="preserve">Halvor Egner Granerud</t>
  </si>
  <si>
    <t xml:space="preserve">Asker SK/Kollenhopp</t>
  </si>
  <si>
    <t xml:space="preserve">Kjell Andreas Næsvold</t>
  </si>
  <si>
    <t xml:space="preserve">Røykenhopp/ Flyingteam Vikersund</t>
  </si>
  <si>
    <t xml:space="preserve">Aleksander Brendryen</t>
  </si>
  <si>
    <t xml:space="preserve">Byåsen IL / Team Sør-Trøndelag</t>
  </si>
  <si>
    <t xml:space="preserve">Jarle Eikehaug</t>
  </si>
  <si>
    <t xml:space="preserve">IF Ørn/Flyingteam Vikersund</t>
  </si>
  <si>
    <t xml:space="preserve">William Ødegaard Kalfoss</t>
  </si>
  <si>
    <t xml:space="preserve">Ready / Kollenhopp</t>
  </si>
  <si>
    <t xml:space="preserve">Simen K. Scheie</t>
  </si>
  <si>
    <t xml:space="preserve">Sør-Fron IL</t>
  </si>
  <si>
    <t xml:space="preserve">Sindre Pettersen</t>
  </si>
  <si>
    <t xml:space="preserve">Nittedal Il</t>
  </si>
  <si>
    <t xml:space="preserve">Espen Berget</t>
  </si>
  <si>
    <t xml:space="preserve">Veldre IL</t>
  </si>
  <si>
    <t xml:space="preserve">Lars Ringstad</t>
  </si>
  <si>
    <t xml:space="preserve">Skogn IL/Team Nord-Trøndelag</t>
  </si>
  <si>
    <t xml:space="preserve">Jens Schøien Øvregård</t>
  </si>
  <si>
    <t xml:space="preserve">Årvoll IL/Kollenhopp</t>
  </si>
  <si>
    <t xml:space="preserve">Jonas Gropen Søgård</t>
  </si>
  <si>
    <t xml:space="preserve">Nordbygda Løten/Hedmarkhopp</t>
  </si>
  <si>
    <t xml:space="preserve">Fredrik Andre Strøm</t>
  </si>
  <si>
    <t xml:space="preserve">Alta IF</t>
  </si>
  <si>
    <t xml:space="preserve">Andreas Granerud Buskum</t>
  </si>
  <si>
    <t xml:space="preserve">Lensbygda SK</t>
  </si>
  <si>
    <t xml:space="preserve">Kjetil Staulen</t>
  </si>
  <si>
    <t xml:space="preserve">Siljan IL</t>
  </si>
  <si>
    <t xml:space="preserve">Marius Karlengen</t>
  </si>
  <si>
    <t xml:space="preserve">Heradsbygd IL/Flyingteam Vikersund</t>
  </si>
  <si>
    <t xml:space="preserve">Mikael Thorsheim Karlengen</t>
  </si>
  <si>
    <t xml:space="preserve">Stian Danilesen</t>
  </si>
  <si>
    <t xml:space="preserve">Borgar Aas-Torkildsen</t>
  </si>
  <si>
    <t xml:space="preserve">Torstein Bierke Holden</t>
  </si>
  <si>
    <t xml:space="preserve">Christian Inngjerdingen</t>
  </si>
  <si>
    <t xml:space="preserve">Øvrevoll Hosle IL/Kollenhopp</t>
  </si>
  <si>
    <t xml:space="preserve">Joachim Hegle</t>
  </si>
  <si>
    <t xml:space="preserve">Tromsø SK</t>
  </si>
  <si>
    <t xml:space="preserve">13 ÅR</t>
  </si>
  <si>
    <t xml:space="preserve">Jarl Riiber</t>
  </si>
  <si>
    <t xml:space="preserve">Jørgen Berg</t>
  </si>
  <si>
    <t xml:space="preserve">Magnus Ihle</t>
  </si>
  <si>
    <t xml:space="preserve">Jardar IL/Kollenhopp</t>
  </si>
  <si>
    <t xml:space="preserve">Audun Markeng</t>
  </si>
  <si>
    <t xml:space="preserve">Furnes SLF</t>
  </si>
  <si>
    <t xml:space="preserve">Oscar Alexander Hafslund</t>
  </si>
  <si>
    <t xml:space="preserve">Anders Garberg</t>
  </si>
  <si>
    <t xml:space="preserve">Orkdal IL/Team Sør-Trøndelag</t>
  </si>
  <si>
    <t xml:space="preserve">Kristoffer E. Overrein</t>
  </si>
  <si>
    <t xml:space="preserve">Lars Alfseth</t>
  </si>
  <si>
    <t xml:space="preserve">Kristen Hagen Dahlen</t>
  </si>
  <si>
    <t xml:space="preserve">Thomas Tørudsrad</t>
  </si>
  <si>
    <t xml:space="preserve">Nils Ola Kvam</t>
  </si>
  <si>
    <t xml:space="preserve">Byaasen Skiklubb/Team Sør-Trøndelag</t>
  </si>
  <si>
    <t xml:space="preserve">Hågen Reiten</t>
  </si>
  <si>
    <t xml:space="preserve">Tylldal IL</t>
  </si>
  <si>
    <t xml:space="preserve">Bentein Hernes</t>
  </si>
  <si>
    <t xml:space="preserve">Åsmund Moen</t>
  </si>
  <si>
    <t xml:space="preserve">Thomas Brinck-Mortensen</t>
  </si>
  <si>
    <t xml:space="preserve">Øvrevoll Hosle IL</t>
  </si>
  <si>
    <t xml:space="preserve">Ole Sollerud</t>
  </si>
  <si>
    <t xml:space="preserve">Martin Aalien</t>
  </si>
  <si>
    <t xml:space="preserve">Eggedal IL</t>
  </si>
  <si>
    <t xml:space="preserve">Anders Mæhlum</t>
  </si>
  <si>
    <t xml:space="preserve">Jonas Viken</t>
  </si>
  <si>
    <t xml:space="preserve">Vinne Skilag/Team Nord-Trøndelag</t>
  </si>
  <si>
    <t xml:space="preserve">Vetle Selmer</t>
  </si>
  <si>
    <t xml:space="preserve">Eidsvold Værks SK</t>
  </si>
  <si>
    <t xml:space="preserve">RC C</t>
  </si>
  <si>
    <t xml:space="preserve">Kombileken</t>
  </si>
  <si>
    <t xml:space="preserve">Mikal T. Selmer</t>
  </si>
  <si>
    <t xml:space="preserve">Oskar Hafslund</t>
  </si>
  <si>
    <t xml:space="preserve">Anders B. Garberg</t>
  </si>
  <si>
    <t xml:space="preserve">William Ø. Kalfoss</t>
  </si>
  <si>
    <t xml:space="preserve">Aleksander Brenderyen</t>
  </si>
  <si>
    <t xml:space="preserve">Vinne SL/Team Nord-Trøndelag</t>
  </si>
  <si>
    <t xml:space="preserve">Haakon L. Monsen</t>
  </si>
  <si>
    <t xml:space="preserve">Sørkedalens IF/Kollenho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9916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13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98800</xdr:colOff>
      <xdr:row>6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611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98800</xdr:colOff>
      <xdr:row>6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11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98800</xdr:colOff>
      <xdr:row>6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611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99160</xdr:colOff>
      <xdr:row>6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11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99160</xdr:colOff>
      <xdr:row>6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6113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99160</xdr:colOff>
      <xdr:row>6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11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99160</xdr:colOff>
      <xdr:row>6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0"/>
          <a:ext cx="16113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85"/>
    <col collapsed="false" customWidth="true" hidden="false" outlineLevel="0" max="3" min="3" style="0" width="30.13"/>
    <col collapsed="false" customWidth="true" hidden="false" outlineLevel="0" max="4" min="4" style="1" width="6.13"/>
    <col collapsed="false" customWidth="true" hidden="false" outlineLevel="0" max="6" min="5" style="2" width="11.28"/>
    <col collapsed="false" customWidth="true" hidden="false" outlineLevel="0" max="9" min="7" style="2" width="11.42"/>
    <col collapsed="false" customWidth="true" hidden="false" outlineLevel="0" max="11" min="11" style="2" width="11.42"/>
    <col collapsed="false" customWidth="true" hidden="false" outlineLevel="0" max="12" min="12" style="0" width="12.7"/>
  </cols>
  <sheetData>
    <row r="3" customFormat="false" ht="27.75" hidden="false" customHeight="false" outlineLevel="0" collapsed="false">
      <c r="C3" s="3" t="s">
        <v>0</v>
      </c>
    </row>
    <row r="8" customFormat="false" ht="12.75" hidden="false" customHeight="false" outlineLevel="0" collapsed="false">
      <c r="B8" s="0" t="s">
        <v>1</v>
      </c>
    </row>
    <row r="9" s="4" customFormat="true" ht="12.75" hidden="false" customHeight="false" outlineLevel="0" collapsed="false">
      <c r="D9" s="5"/>
      <c r="E9" s="6"/>
      <c r="F9" s="6"/>
      <c r="G9" s="7" t="n">
        <v>40159</v>
      </c>
      <c r="H9" s="7" t="n">
        <v>40188</v>
      </c>
      <c r="I9" s="7" t="n">
        <v>40201</v>
      </c>
      <c r="J9" s="7" t="n">
        <v>40222</v>
      </c>
      <c r="K9" s="7" t="n">
        <v>40235</v>
      </c>
      <c r="L9" s="7" t="s">
        <v>2</v>
      </c>
      <c r="M9" s="7"/>
    </row>
    <row r="10" s="4" customFormat="true" ht="12.75" hidden="false" customHeight="false" outlineLevel="0" collapsed="false">
      <c r="B10" s="4" t="s">
        <v>3</v>
      </c>
      <c r="C10" s="4" t="s">
        <v>4</v>
      </c>
      <c r="D10" s="5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/>
    </row>
    <row r="11" customFormat="false" ht="12.75" hidden="false" customHeight="false" outlineLevel="0" collapsed="false">
      <c r="A11" s="0" t="n">
        <v>1</v>
      </c>
      <c r="B11" s="0" t="s">
        <v>14</v>
      </c>
      <c r="C11" s="0" t="s">
        <v>15</v>
      </c>
      <c r="D11" s="1" t="n">
        <v>1994</v>
      </c>
      <c r="E11" s="6" t="n">
        <f aca="false">G11+H11+I11+J11+K11+L11+M11</f>
        <v>470</v>
      </c>
      <c r="F11" s="6" t="n">
        <f aca="false">COUNT(G11:L11)</f>
        <v>6</v>
      </c>
      <c r="G11" s="2" t="n">
        <v>100</v>
      </c>
      <c r="H11" s="2" t="n">
        <v>80</v>
      </c>
      <c r="I11" s="2" t="n">
        <v>50</v>
      </c>
      <c r="J11" s="2" t="n">
        <v>100</v>
      </c>
      <c r="K11" s="2" t="n">
        <v>60</v>
      </c>
      <c r="L11" s="2" t="n">
        <v>80</v>
      </c>
    </row>
    <row r="12" customFormat="false" ht="12.75" hidden="false" customHeight="false" outlineLevel="0" collapsed="false">
      <c r="A12" s="0" t="n">
        <v>2</v>
      </c>
      <c r="B12" s="0" t="s">
        <v>16</v>
      </c>
      <c r="C12" s="0" t="s">
        <v>17</v>
      </c>
      <c r="D12" s="1" t="n">
        <v>1994</v>
      </c>
      <c r="E12" s="6" t="n">
        <f aca="false">G12+H12+I12+J12+K12+L12+M12</f>
        <v>400</v>
      </c>
      <c r="F12" s="6" t="n">
        <f aca="false">COUNT(G12:L12)</f>
        <v>5</v>
      </c>
      <c r="H12" s="2" t="n">
        <v>100</v>
      </c>
      <c r="I12" s="2" t="n">
        <v>80</v>
      </c>
      <c r="J12" s="2" t="n">
        <v>80</v>
      </c>
      <c r="K12" s="2" t="n">
        <v>80</v>
      </c>
      <c r="L12" s="2" t="n">
        <v>60</v>
      </c>
    </row>
    <row r="13" customFormat="false" ht="12.75" hidden="false" customHeight="false" outlineLevel="0" collapsed="false">
      <c r="A13" s="0" t="n">
        <v>3</v>
      </c>
      <c r="B13" s="0" t="s">
        <v>18</v>
      </c>
      <c r="C13" s="0" t="s">
        <v>15</v>
      </c>
      <c r="D13" s="1" t="n">
        <v>1994</v>
      </c>
      <c r="E13" s="6" t="n">
        <f aca="false">G13+H13+I13+J13+K13+L13+M13</f>
        <v>330</v>
      </c>
      <c r="F13" s="6" t="n">
        <f aca="false">COUNT(G13:L13)</f>
        <v>5</v>
      </c>
      <c r="G13" s="2" t="n">
        <v>60</v>
      </c>
      <c r="I13" s="2" t="n">
        <v>60</v>
      </c>
      <c r="J13" s="2" t="n">
        <v>60</v>
      </c>
      <c r="K13" s="2" t="n">
        <v>100</v>
      </c>
      <c r="L13" s="2" t="n">
        <v>50</v>
      </c>
    </row>
    <row r="14" customFormat="false" ht="12.75" hidden="false" customHeight="false" outlineLevel="0" collapsed="false">
      <c r="A14" s="0" t="n">
        <v>4</v>
      </c>
      <c r="B14" s="0" t="s">
        <v>19</v>
      </c>
      <c r="C14" s="0" t="s">
        <v>20</v>
      </c>
      <c r="D14" s="1" t="n">
        <v>1994</v>
      </c>
      <c r="E14" s="6" t="n">
        <f aca="false">G14+H14+I14+J14+K14+L14+M14</f>
        <v>241</v>
      </c>
      <c r="F14" s="6" t="n">
        <f aca="false">COUNT(G14:L14)</f>
        <v>5</v>
      </c>
      <c r="G14" s="2" t="n">
        <v>80</v>
      </c>
      <c r="H14" s="2" t="n">
        <v>45</v>
      </c>
      <c r="I14" s="2" t="n">
        <v>40</v>
      </c>
      <c r="K14" s="2" t="n">
        <v>36</v>
      </c>
      <c r="L14" s="2" t="n">
        <v>40</v>
      </c>
    </row>
    <row r="15" customFormat="false" ht="12.75" hidden="false" customHeight="false" outlineLevel="0" collapsed="false">
      <c r="A15" s="0" t="n">
        <v>5</v>
      </c>
      <c r="B15" s="0" t="s">
        <v>21</v>
      </c>
      <c r="C15" s="0" t="s">
        <v>15</v>
      </c>
      <c r="D15" s="1" t="n">
        <v>1994</v>
      </c>
      <c r="E15" s="6" t="n">
        <f aca="false">G15+H15+I15+J15+K15+L15+M15</f>
        <v>213</v>
      </c>
      <c r="F15" s="6" t="n">
        <f aca="false">COUNT(G15:L15)</f>
        <v>5</v>
      </c>
      <c r="G15" s="2" t="n">
        <v>45</v>
      </c>
      <c r="H15" s="2" t="n">
        <v>50</v>
      </c>
      <c r="I15" s="2" t="n">
        <v>36</v>
      </c>
      <c r="J15" s="2" t="n">
        <v>50</v>
      </c>
      <c r="L15" s="2" t="n">
        <v>32</v>
      </c>
    </row>
    <row r="16" customFormat="false" ht="12.75" hidden="false" customHeight="false" outlineLevel="0" collapsed="false">
      <c r="A16" s="0" t="n">
        <v>6</v>
      </c>
      <c r="B16" s="0" t="s">
        <v>22</v>
      </c>
      <c r="C16" s="0" t="s">
        <v>23</v>
      </c>
      <c r="D16" s="1" t="n">
        <v>1994</v>
      </c>
      <c r="E16" s="6" t="n">
        <f aca="false">G16+H16+I16+J16+K16+L16+M16</f>
        <v>200</v>
      </c>
      <c r="F16" s="6" t="n">
        <f aca="false">COUNT(G16:L16)</f>
        <v>2</v>
      </c>
      <c r="I16" s="2" t="n">
        <v>100</v>
      </c>
      <c r="L16" s="2" t="n">
        <v>100</v>
      </c>
    </row>
    <row r="17" customFormat="false" ht="12.75" hidden="false" customHeight="false" outlineLevel="0" collapsed="false">
      <c r="A17" s="0" t="n">
        <v>7</v>
      </c>
      <c r="B17" s="0" t="s">
        <v>24</v>
      </c>
      <c r="C17" s="0" t="s">
        <v>15</v>
      </c>
      <c r="D17" s="1" t="n">
        <v>1994</v>
      </c>
      <c r="E17" s="6" t="n">
        <f aca="false">G17+H17+I17+J17+K17+L17+M17</f>
        <v>191</v>
      </c>
      <c r="F17" s="6" t="n">
        <f aca="false">COUNT(G17:L17)</f>
        <v>4</v>
      </c>
      <c r="G17" s="2" t="n">
        <v>50</v>
      </c>
      <c r="H17" s="2" t="n">
        <v>60</v>
      </c>
      <c r="I17" s="2" t="n">
        <v>45</v>
      </c>
      <c r="L17" s="2" t="n">
        <v>36</v>
      </c>
    </row>
    <row r="18" customFormat="false" ht="12.75" hidden="false" customHeight="false" outlineLevel="0" collapsed="false">
      <c r="A18" s="0" t="n">
        <v>8</v>
      </c>
      <c r="B18" s="0" t="s">
        <v>25</v>
      </c>
      <c r="C18" s="0" t="s">
        <v>26</v>
      </c>
      <c r="D18" s="1" t="n">
        <v>1994</v>
      </c>
      <c r="E18" s="6" t="n">
        <f aca="false">G18+H18+I18+J18+K18+L18+M18</f>
        <v>90</v>
      </c>
      <c r="F18" s="6" t="n">
        <f aca="false">COUNT(G18:L18)</f>
        <v>2</v>
      </c>
      <c r="H18" s="2" t="n">
        <v>40</v>
      </c>
      <c r="K18" s="2" t="n">
        <v>50</v>
      </c>
    </row>
    <row r="19" customFormat="false" ht="12.75" hidden="false" customHeight="false" outlineLevel="0" collapsed="false">
      <c r="A19" s="0" t="n">
        <v>9</v>
      </c>
      <c r="B19" s="0" t="s">
        <v>27</v>
      </c>
      <c r="C19" s="0" t="s">
        <v>28</v>
      </c>
      <c r="D19" s="1" t="n">
        <v>1994</v>
      </c>
      <c r="E19" s="6" t="n">
        <f aca="false">G19+H19+I19+J19+K19+L19+M19</f>
        <v>90</v>
      </c>
      <c r="F19" s="6" t="n">
        <f aca="false">COUNT(G19:L19)</f>
        <v>2</v>
      </c>
      <c r="K19" s="2" t="n">
        <v>45</v>
      </c>
      <c r="L19" s="2" t="n">
        <v>45</v>
      </c>
    </row>
    <row r="20" customFormat="false" ht="12.75" hidden="false" customHeight="false" outlineLevel="0" collapsed="false">
      <c r="A20" s="0" t="n">
        <v>10</v>
      </c>
      <c r="B20" s="0" t="s">
        <v>29</v>
      </c>
      <c r="C20" s="0" t="s">
        <v>30</v>
      </c>
      <c r="D20" s="1" t="n">
        <v>1994</v>
      </c>
      <c r="E20" s="6" t="n">
        <f aca="false">G20+H20+I20+J20+K20+L20+M20</f>
        <v>40</v>
      </c>
      <c r="F20" s="6" t="n">
        <f aca="false">COUNT(G20:L20)</f>
        <v>1</v>
      </c>
      <c r="K20" s="2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99"/>
    <col collapsed="false" customWidth="true" hidden="false" outlineLevel="0" max="3" min="3" style="0" width="29.28"/>
    <col collapsed="false" customWidth="true" hidden="false" outlineLevel="0" max="4" min="4" style="1" width="6.13"/>
    <col collapsed="false" customWidth="true" hidden="false" outlineLevel="0" max="5" min="5" style="0" width="6.13"/>
    <col collapsed="false" customWidth="true" hidden="false" outlineLevel="0" max="6" min="6" style="0" width="8.7"/>
    <col collapsed="false" customWidth="true" hidden="false" outlineLevel="0" max="8" min="7" style="2" width="10.13"/>
    <col collapsed="false" customWidth="true" hidden="false" outlineLevel="0" max="9" min="9" style="2" width="13.14"/>
    <col collapsed="false" customWidth="true" hidden="false" outlineLevel="0" max="10" min="10" style="2" width="10.13"/>
    <col collapsed="false" customWidth="true" hidden="false" outlineLevel="0" max="11" min="11" style="2" width="11.56"/>
    <col collapsed="false" customWidth="true" hidden="false" outlineLevel="0" max="12" min="12" style="0" width="12.7"/>
  </cols>
  <sheetData>
    <row r="3" customFormat="false" ht="27.75" hidden="false" customHeight="false" outlineLevel="0" collapsed="false">
      <c r="C3" s="3" t="s">
        <v>0</v>
      </c>
    </row>
    <row r="8" customFormat="false" ht="12.75" hidden="false" customHeight="false" outlineLevel="0" collapsed="false">
      <c r="B8" s="0" t="s">
        <v>31</v>
      </c>
      <c r="E8" s="1"/>
      <c r="F8" s="1"/>
      <c r="G8" s="1"/>
      <c r="H8" s="1"/>
      <c r="I8" s="1"/>
      <c r="J8" s="1"/>
      <c r="K8" s="1"/>
      <c r="L8" s="1"/>
    </row>
    <row r="9" s="4" customFormat="true" ht="12.75" hidden="false" customHeight="false" outlineLevel="0" collapsed="false">
      <c r="D9" s="5"/>
      <c r="E9" s="5"/>
      <c r="F9" s="5"/>
      <c r="G9" s="8" t="n">
        <v>40159</v>
      </c>
      <c r="H9" s="8" t="n">
        <v>40188</v>
      </c>
      <c r="I9" s="8" t="n">
        <v>40201</v>
      </c>
      <c r="J9" s="8" t="n">
        <v>40222</v>
      </c>
      <c r="K9" s="8" t="n">
        <v>40235</v>
      </c>
      <c r="L9" s="8" t="s">
        <v>2</v>
      </c>
      <c r="M9" s="7"/>
    </row>
    <row r="10" s="4" customFormat="true" ht="12.75" hidden="false" customHeight="false" outlineLevel="0" collapsed="false">
      <c r="B10" s="4" t="s">
        <v>3</v>
      </c>
      <c r="C10" s="4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6"/>
    </row>
    <row r="11" customFormat="false" ht="12.75" hidden="false" customHeight="false" outlineLevel="0" collapsed="false">
      <c r="A11" s="0" t="n">
        <v>1</v>
      </c>
      <c r="B11" s="0" t="s">
        <v>32</v>
      </c>
      <c r="C11" s="0" t="s">
        <v>33</v>
      </c>
      <c r="D11" s="1" t="n">
        <v>1995</v>
      </c>
      <c r="E11" s="5" t="n">
        <f aca="false">G11+H11+I11+J11+K11+L11+M11+N11</f>
        <v>485</v>
      </c>
      <c r="F11" s="5" t="n">
        <f aca="false">COUNT(G11:L11)</f>
        <v>6</v>
      </c>
      <c r="G11" s="1" t="n">
        <v>100</v>
      </c>
      <c r="H11" s="1" t="n">
        <v>100</v>
      </c>
      <c r="I11" s="1" t="n">
        <v>60</v>
      </c>
      <c r="J11" s="1" t="n">
        <v>80</v>
      </c>
      <c r="K11" s="1" t="n">
        <v>45</v>
      </c>
      <c r="L11" s="1" t="n">
        <v>100</v>
      </c>
    </row>
    <row r="12" customFormat="false" ht="12.75" hidden="false" customHeight="false" outlineLevel="0" collapsed="false">
      <c r="A12" s="0" t="n">
        <v>2</v>
      </c>
      <c r="B12" s="0" t="s">
        <v>34</v>
      </c>
      <c r="C12" s="0" t="s">
        <v>35</v>
      </c>
      <c r="D12" s="1" t="n">
        <v>1995</v>
      </c>
      <c r="E12" s="5" t="n">
        <f aca="false">G12+H12+I12+J12+K12+L12+M12+N12</f>
        <v>460</v>
      </c>
      <c r="F12" s="5" t="n">
        <f aca="false">COUNT(G12:L12)</f>
        <v>6</v>
      </c>
      <c r="G12" s="1" t="n">
        <v>80</v>
      </c>
      <c r="H12" s="1" t="n">
        <v>80</v>
      </c>
      <c r="I12" s="1" t="n">
        <v>100</v>
      </c>
      <c r="J12" s="1" t="n">
        <v>100</v>
      </c>
      <c r="K12" s="1" t="n">
        <v>50</v>
      </c>
      <c r="L12" s="1" t="n">
        <v>50</v>
      </c>
    </row>
    <row r="13" customFormat="false" ht="12.75" hidden="false" customHeight="false" outlineLevel="0" collapsed="false">
      <c r="A13" s="0" t="n">
        <v>3</v>
      </c>
      <c r="B13" s="0" t="s">
        <v>36</v>
      </c>
      <c r="C13" s="0" t="s">
        <v>37</v>
      </c>
      <c r="D13" s="1" t="n">
        <v>1995</v>
      </c>
      <c r="E13" s="5" t="n">
        <f aca="false">G13+H13+I13+J13+K13+L13+M13+N13</f>
        <v>315</v>
      </c>
      <c r="F13" s="5" t="n">
        <f aca="false">COUNT(G13:L13)</f>
        <v>5</v>
      </c>
      <c r="G13" s="1" t="n">
        <v>50</v>
      </c>
      <c r="H13" s="1" t="n">
        <v>60</v>
      </c>
      <c r="I13" s="1" t="n">
        <v>45</v>
      </c>
      <c r="J13" s="1"/>
      <c r="K13" s="1" t="n">
        <v>100</v>
      </c>
      <c r="L13" s="1" t="n">
        <v>60</v>
      </c>
    </row>
    <row r="14" customFormat="false" ht="12.75" hidden="false" customHeight="false" outlineLevel="0" collapsed="false">
      <c r="A14" s="0" t="n">
        <v>4</v>
      </c>
      <c r="B14" s="0" t="s">
        <v>38</v>
      </c>
      <c r="C14" s="0" t="s">
        <v>39</v>
      </c>
      <c r="D14" s="1" t="n">
        <v>1995</v>
      </c>
      <c r="E14" s="5" t="n">
        <f aca="false">G14+H14+I14+J14+K14+L14+M14+N14</f>
        <v>280</v>
      </c>
      <c r="F14" s="5" t="n">
        <f aca="false">COUNT(G14:L14)</f>
        <v>5</v>
      </c>
      <c r="G14" s="1" t="n">
        <v>45</v>
      </c>
      <c r="H14" s="1"/>
      <c r="I14" s="1" t="n">
        <v>50</v>
      </c>
      <c r="J14" s="1" t="n">
        <v>60</v>
      </c>
      <c r="K14" s="1" t="n">
        <v>80</v>
      </c>
      <c r="L14" s="1" t="n">
        <v>45</v>
      </c>
    </row>
    <row r="15" customFormat="false" ht="12.75" hidden="false" customHeight="false" outlineLevel="0" collapsed="false">
      <c r="A15" s="0" t="n">
        <v>5</v>
      </c>
      <c r="B15" s="0" t="s">
        <v>40</v>
      </c>
      <c r="C15" s="0" t="s">
        <v>41</v>
      </c>
      <c r="D15" s="1" t="n">
        <v>1995</v>
      </c>
      <c r="E15" s="5" t="n">
        <f aca="false">G15+H15+I15+J15+K15+L15+M15+N15</f>
        <v>280</v>
      </c>
      <c r="F15" s="5" t="n">
        <f aca="false">COUNT(G15:L15)</f>
        <v>4</v>
      </c>
      <c r="G15" s="1" t="n">
        <v>60</v>
      </c>
      <c r="H15" s="1"/>
      <c r="I15" s="1" t="n">
        <v>80</v>
      </c>
      <c r="J15" s="1"/>
      <c r="K15" s="1" t="n">
        <v>60</v>
      </c>
      <c r="L15" s="1" t="n">
        <v>80</v>
      </c>
    </row>
    <row r="16" customFormat="false" ht="12.75" hidden="false" customHeight="false" outlineLevel="0" collapsed="false">
      <c r="A16" s="0" t="n">
        <v>6</v>
      </c>
      <c r="B16" s="0" t="s">
        <v>42</v>
      </c>
      <c r="C16" s="0" t="s">
        <v>43</v>
      </c>
      <c r="D16" s="1" t="n">
        <v>1995</v>
      </c>
      <c r="E16" s="5" t="n">
        <f aca="false">G16+H16+I16+J16+K16+L16+M16+N16</f>
        <v>155</v>
      </c>
      <c r="F16" s="5" t="n">
        <f aca="false">COUNT(G16:L16)</f>
        <v>4</v>
      </c>
      <c r="G16" s="1" t="n">
        <v>36</v>
      </c>
      <c r="H16" s="1" t="n">
        <v>50</v>
      </c>
      <c r="I16" s="1" t="n">
        <v>29</v>
      </c>
      <c r="J16" s="1"/>
      <c r="K16" s="1" t="n">
        <v>40</v>
      </c>
      <c r="L16" s="1"/>
    </row>
    <row r="17" customFormat="false" ht="12.75" hidden="false" customHeight="false" outlineLevel="0" collapsed="false">
      <c r="A17" s="0" t="n">
        <v>7</v>
      </c>
      <c r="B17" s="0" t="s">
        <v>44</v>
      </c>
      <c r="C17" s="0" t="s">
        <v>45</v>
      </c>
      <c r="D17" s="1" t="n">
        <v>1995</v>
      </c>
      <c r="E17" s="5" t="n">
        <f aca="false">G17+H17+I17+J17+K17+L17+M17+N17</f>
        <v>121</v>
      </c>
      <c r="F17" s="5" t="n">
        <f aca="false">COUNT(G17:L17)</f>
        <v>3</v>
      </c>
      <c r="G17" s="1"/>
      <c r="H17" s="1"/>
      <c r="I17" s="1" t="n">
        <v>40</v>
      </c>
      <c r="J17" s="1" t="n">
        <v>45</v>
      </c>
      <c r="K17" s="1" t="n">
        <v>36</v>
      </c>
      <c r="L17" s="1"/>
    </row>
    <row r="18" customFormat="false" ht="12.75" hidden="false" customHeight="false" outlineLevel="0" collapsed="false">
      <c r="A18" s="0" t="n">
        <v>8</v>
      </c>
      <c r="B18" s="0" t="s">
        <v>46</v>
      </c>
      <c r="C18" s="0" t="s">
        <v>47</v>
      </c>
      <c r="D18" s="1" t="n">
        <v>1995</v>
      </c>
      <c r="E18" s="5" t="n">
        <f aca="false">G18+H18+I18+J18+K18+L18+M18+N18</f>
        <v>117</v>
      </c>
      <c r="F18" s="5" t="n">
        <f aca="false">COUNT(G18:L18)</f>
        <v>3</v>
      </c>
      <c r="G18" s="1" t="n">
        <v>40</v>
      </c>
      <c r="H18" s="1" t="n">
        <v>45</v>
      </c>
      <c r="I18" s="1" t="n">
        <v>32</v>
      </c>
      <c r="J18" s="1"/>
      <c r="K18" s="1"/>
      <c r="L18" s="1"/>
    </row>
    <row r="19" customFormat="false" ht="12.75" hidden="false" customHeight="false" outlineLevel="0" collapsed="false">
      <c r="A19" s="0" t="n">
        <v>9</v>
      </c>
      <c r="B19" s="0" t="s">
        <v>48</v>
      </c>
      <c r="C19" s="0" t="s">
        <v>39</v>
      </c>
      <c r="D19" s="1" t="n">
        <v>1995</v>
      </c>
      <c r="E19" s="5" t="n">
        <f aca="false">G19+H19+I19+J19+K19+L19+M19+N19</f>
        <v>95</v>
      </c>
      <c r="F19" s="5" t="n">
        <f aca="false">COUNT(G19:L19)</f>
        <v>3</v>
      </c>
      <c r="G19" s="1"/>
      <c r="H19" s="1"/>
      <c r="I19" s="1" t="n">
        <v>27</v>
      </c>
      <c r="J19" s="1" t="n">
        <v>36</v>
      </c>
      <c r="K19" s="1" t="n">
        <v>32</v>
      </c>
      <c r="L19" s="1"/>
    </row>
    <row r="20" customFormat="false" ht="12.75" hidden="false" customHeight="false" outlineLevel="0" collapsed="false">
      <c r="A20" s="0" t="n">
        <v>10</v>
      </c>
      <c r="B20" s="0" t="s">
        <v>49</v>
      </c>
      <c r="C20" s="0" t="s">
        <v>39</v>
      </c>
      <c r="D20" s="1" t="n">
        <v>1995</v>
      </c>
      <c r="E20" s="5" t="n">
        <f aca="false">G20+H20+I20+J20+K20+L20+M20+N20</f>
        <v>82</v>
      </c>
      <c r="F20" s="5" t="n">
        <f aca="false">COUNT(G20:L20)</f>
        <v>2</v>
      </c>
      <c r="G20" s="1" t="n">
        <v>32</v>
      </c>
      <c r="H20" s="1"/>
      <c r="I20" s="1"/>
      <c r="J20" s="1" t="n">
        <v>50</v>
      </c>
      <c r="K20" s="1"/>
      <c r="L20" s="1"/>
    </row>
    <row r="21" customFormat="false" ht="12.75" hidden="false" customHeight="false" outlineLevel="0" collapsed="false">
      <c r="A21" s="0" t="n">
        <v>11</v>
      </c>
      <c r="B21" s="0" t="s">
        <v>50</v>
      </c>
      <c r="C21" s="0" t="s">
        <v>39</v>
      </c>
      <c r="D21" s="1" t="n">
        <v>1995</v>
      </c>
      <c r="E21" s="5" t="n">
        <f aca="false">G21+H21+I21+J21+K21+L21+M21+N21</f>
        <v>76</v>
      </c>
      <c r="F21" s="5" t="n">
        <f aca="false">COUNT(G21:L21)</f>
        <v>2</v>
      </c>
      <c r="G21" s="1"/>
      <c r="H21" s="1"/>
      <c r="I21" s="1" t="n">
        <v>36</v>
      </c>
      <c r="J21" s="1" t="n">
        <v>40</v>
      </c>
      <c r="K21" s="1"/>
      <c r="L21" s="1"/>
    </row>
    <row r="22" customFormat="false" ht="12.75" hidden="false" customHeight="false" outlineLevel="0" collapsed="false">
      <c r="A22" s="0" t="n">
        <v>12</v>
      </c>
      <c r="B22" s="0" t="s">
        <v>51</v>
      </c>
      <c r="C22" s="0" t="s">
        <v>52</v>
      </c>
      <c r="D22" s="1" t="n">
        <v>1995</v>
      </c>
      <c r="E22" s="5" t="n">
        <f aca="false">G22+H22+I22+J22+K22+L22+M22+N22</f>
        <v>25</v>
      </c>
      <c r="F22" s="5" t="n">
        <f aca="false">COUNT(G22:L22)</f>
        <v>1</v>
      </c>
      <c r="G22" s="1"/>
      <c r="H22" s="1"/>
      <c r="I22" s="1" t="n">
        <v>25</v>
      </c>
      <c r="J22" s="1"/>
      <c r="K22" s="1"/>
      <c r="L22" s="1"/>
    </row>
    <row r="23" customFormat="false" ht="12.75" hidden="false" customHeight="false" outlineLevel="0" collapsed="false"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3" min="3" style="0" width="34.41"/>
    <col collapsed="false" customWidth="true" hidden="false" outlineLevel="0" max="4" min="4" style="1" width="4.99"/>
    <col collapsed="false" customWidth="true" hidden="false" outlineLevel="0" max="5" min="5" style="0" width="6.13"/>
    <col collapsed="false" customWidth="true" hidden="false" outlineLevel="0" max="6" min="6" style="0" width="8.7"/>
    <col collapsed="false" customWidth="true" hidden="false" outlineLevel="0" max="8" min="7" style="2" width="10.13"/>
    <col collapsed="false" customWidth="true" hidden="false" outlineLevel="0" max="11" min="9" style="2" width="11.42"/>
    <col collapsed="false" customWidth="true" hidden="false" outlineLevel="0" max="12" min="12" style="2" width="12.7"/>
  </cols>
  <sheetData>
    <row r="3" customFormat="false" ht="27.75" hidden="false" customHeight="false" outlineLevel="0" collapsed="false">
      <c r="C3" s="3" t="s">
        <v>0</v>
      </c>
    </row>
    <row r="8" customFormat="false" ht="12.75" hidden="false" customHeight="false" outlineLevel="0" collapsed="false">
      <c r="B8" s="0" t="s">
        <v>53</v>
      </c>
    </row>
    <row r="9" s="4" customFormat="true" ht="12.75" hidden="false" customHeight="false" outlineLevel="0" collapsed="false">
      <c r="D9" s="5"/>
      <c r="G9" s="7" t="n">
        <v>40159</v>
      </c>
      <c r="H9" s="7" t="n">
        <v>40188</v>
      </c>
      <c r="I9" s="7" t="n">
        <v>40201</v>
      </c>
      <c r="J9" s="7" t="n">
        <v>40222</v>
      </c>
      <c r="K9" s="7" t="n">
        <v>40242</v>
      </c>
      <c r="L9" s="7" t="s">
        <v>2</v>
      </c>
    </row>
    <row r="10" s="4" customFormat="true" ht="12.75" hidden="false" customHeight="false" outlineLevel="0" collapsed="false">
      <c r="B10" s="4" t="s">
        <v>3</v>
      </c>
      <c r="C10" s="4" t="s">
        <v>4</v>
      </c>
      <c r="D10" s="5" t="s">
        <v>5</v>
      </c>
      <c r="E10" s="4" t="s">
        <v>6</v>
      </c>
      <c r="F10" s="4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54</v>
      </c>
      <c r="L10" s="6" t="s">
        <v>13</v>
      </c>
    </row>
    <row r="11" customFormat="false" ht="12.75" hidden="false" customHeight="false" outlineLevel="0" collapsed="false">
      <c r="A11" s="0" t="n">
        <v>1</v>
      </c>
      <c r="B11" s="0" t="s">
        <v>55</v>
      </c>
      <c r="C11" s="0" t="s">
        <v>56</v>
      </c>
      <c r="D11" s="1" t="n">
        <v>1996</v>
      </c>
      <c r="E11" s="6" t="n">
        <f aca="false">G11+H11+I11+J11+K11+L11</f>
        <v>485</v>
      </c>
      <c r="F11" s="6" t="n">
        <f aca="false">COUNT(G11:L11)</f>
        <v>6</v>
      </c>
      <c r="G11" s="2" t="n">
        <v>100</v>
      </c>
      <c r="H11" s="2" t="n">
        <v>45</v>
      </c>
      <c r="I11" s="2" t="n">
        <v>100</v>
      </c>
      <c r="J11" s="2" t="n">
        <v>60</v>
      </c>
      <c r="K11" s="2" t="n">
        <v>80</v>
      </c>
      <c r="L11" s="2" t="n">
        <v>100</v>
      </c>
    </row>
    <row r="12" customFormat="false" ht="12.75" hidden="false" customHeight="false" outlineLevel="0" collapsed="false">
      <c r="A12" s="0" t="n">
        <v>2</v>
      </c>
      <c r="B12" s="0" t="s">
        <v>57</v>
      </c>
      <c r="C12" s="0" t="s">
        <v>58</v>
      </c>
      <c r="D12" s="1" t="n">
        <v>1996</v>
      </c>
      <c r="E12" s="6" t="n">
        <f aca="false">G12+H12+I12+J12+K12+L12</f>
        <v>440</v>
      </c>
      <c r="F12" s="6" t="n">
        <f aca="false">COUNT(G12:L12)</f>
        <v>6</v>
      </c>
      <c r="G12" s="2" t="n">
        <v>80</v>
      </c>
      <c r="H12" s="2" t="n">
        <v>100</v>
      </c>
      <c r="I12" s="2" t="n">
        <v>80</v>
      </c>
      <c r="J12" s="2" t="n">
        <v>80</v>
      </c>
      <c r="K12" s="2" t="n">
        <v>40</v>
      </c>
      <c r="L12" s="2" t="n">
        <v>60</v>
      </c>
    </row>
    <row r="13" customFormat="false" ht="12.75" hidden="false" customHeight="false" outlineLevel="0" collapsed="false">
      <c r="A13" s="0" t="n">
        <v>3</v>
      </c>
      <c r="B13" s="0" t="s">
        <v>59</v>
      </c>
      <c r="C13" s="0" t="s">
        <v>60</v>
      </c>
      <c r="D13" s="1" t="n">
        <v>1996</v>
      </c>
      <c r="E13" s="6" t="n">
        <f aca="false">G13+H13+I13+J13+K13+L13</f>
        <v>270</v>
      </c>
      <c r="F13" s="6" t="n">
        <f aca="false">COUNT(G13:L13)</f>
        <v>5</v>
      </c>
      <c r="H13" s="2" t="n">
        <v>60</v>
      </c>
      <c r="I13" s="2" t="n">
        <v>60</v>
      </c>
      <c r="J13" s="2" t="n">
        <v>50</v>
      </c>
      <c r="K13" s="2" t="n">
        <v>60</v>
      </c>
      <c r="L13" s="2" t="n">
        <v>40</v>
      </c>
    </row>
    <row r="14" customFormat="false" ht="12.75" hidden="false" customHeight="false" outlineLevel="0" collapsed="false">
      <c r="A14" s="0" t="n">
        <v>4</v>
      </c>
      <c r="B14" s="0" t="s">
        <v>61</v>
      </c>
      <c r="C14" s="0" t="s">
        <v>62</v>
      </c>
      <c r="D14" s="1" t="n">
        <v>1996</v>
      </c>
      <c r="E14" s="6" t="n">
        <f aca="false">G14+H14+I14+J14+K14+L14</f>
        <v>242</v>
      </c>
      <c r="F14" s="6" t="n">
        <f aca="false">COUNT(G14:L14)</f>
        <v>6</v>
      </c>
      <c r="G14" s="2" t="n">
        <v>50</v>
      </c>
      <c r="H14" s="2" t="n">
        <v>50</v>
      </c>
      <c r="I14" s="2" t="n">
        <v>36</v>
      </c>
      <c r="J14" s="2" t="n">
        <v>45</v>
      </c>
      <c r="K14" s="2" t="n">
        <v>29</v>
      </c>
      <c r="L14" s="2" t="n">
        <v>32</v>
      </c>
    </row>
    <row r="15" customFormat="false" ht="12.75" hidden="false" customHeight="false" outlineLevel="0" collapsed="false">
      <c r="A15" s="0" t="n">
        <v>5</v>
      </c>
      <c r="B15" s="0" t="s">
        <v>63</v>
      </c>
      <c r="C15" s="0" t="s">
        <v>64</v>
      </c>
      <c r="D15" s="1" t="n">
        <v>1996</v>
      </c>
      <c r="E15" s="6" t="n">
        <f aca="false">G15+H15+I15+J15+K15+L15</f>
        <v>220</v>
      </c>
      <c r="F15" s="6" t="n">
        <f aca="false">COUNT(G15:L15)</f>
        <v>4</v>
      </c>
      <c r="H15" s="2" t="n">
        <v>80</v>
      </c>
      <c r="I15" s="2" t="n">
        <v>50</v>
      </c>
      <c r="K15" s="2" t="n">
        <v>45</v>
      </c>
      <c r="L15" s="2" t="n">
        <v>45</v>
      </c>
    </row>
    <row r="16" customFormat="false" ht="12.75" hidden="false" customHeight="false" outlineLevel="0" collapsed="false">
      <c r="A16" s="0" t="n">
        <v>6</v>
      </c>
      <c r="B16" s="0" t="s">
        <v>65</v>
      </c>
      <c r="C16" s="0" t="s">
        <v>66</v>
      </c>
      <c r="D16" s="1" t="n">
        <v>1996</v>
      </c>
      <c r="E16" s="6" t="n">
        <f aca="false">G16+H16+I16+J16+K16+L16</f>
        <v>203</v>
      </c>
      <c r="F16" s="6" t="n">
        <f aca="false">COUNT(G16:L16)</f>
        <v>5</v>
      </c>
      <c r="G16" s="2" t="n">
        <v>60</v>
      </c>
      <c r="I16" s="2" t="n">
        <v>45</v>
      </c>
      <c r="J16" s="2" t="n">
        <v>40</v>
      </c>
      <c r="K16" s="2" t="n">
        <v>22</v>
      </c>
      <c r="L16" s="2" t="n">
        <v>36</v>
      </c>
    </row>
    <row r="17" customFormat="false" ht="12.75" hidden="false" customHeight="false" outlineLevel="0" collapsed="false">
      <c r="A17" s="0" t="n">
        <v>7</v>
      </c>
      <c r="B17" s="0" t="s">
        <v>67</v>
      </c>
      <c r="C17" s="0" t="s">
        <v>68</v>
      </c>
      <c r="D17" s="1" t="n">
        <v>1996</v>
      </c>
      <c r="E17" s="6" t="n">
        <f aca="false">G17+H17+I17+J17+K17+L17</f>
        <v>200</v>
      </c>
      <c r="F17" s="6" t="n">
        <f aca="false">COUNT(G17:L17)</f>
        <v>3</v>
      </c>
      <c r="J17" s="2" t="n">
        <v>100</v>
      </c>
      <c r="K17" s="2" t="n">
        <v>50</v>
      </c>
      <c r="L17" s="2" t="n">
        <v>50</v>
      </c>
    </row>
    <row r="18" customFormat="false" ht="12.75" hidden="false" customHeight="false" outlineLevel="0" collapsed="false">
      <c r="A18" s="0" t="n">
        <v>8</v>
      </c>
      <c r="B18" s="0" t="s">
        <v>69</v>
      </c>
      <c r="C18" s="0" t="s">
        <v>70</v>
      </c>
      <c r="D18" s="1" t="n">
        <v>1996</v>
      </c>
      <c r="E18" s="6" t="n">
        <f aca="false">G18+H18+I18+J18+K18+L18</f>
        <v>180</v>
      </c>
      <c r="F18" s="6" t="n">
        <f aca="false">COUNT(G18:L18)</f>
        <v>2</v>
      </c>
      <c r="K18" s="2" t="n">
        <v>100</v>
      </c>
      <c r="L18" s="2" t="n">
        <v>80</v>
      </c>
    </row>
    <row r="19" customFormat="false" ht="12.75" hidden="false" customHeight="false" outlineLevel="0" collapsed="false">
      <c r="A19" s="0" t="n">
        <v>9</v>
      </c>
      <c r="B19" s="0" t="s">
        <v>71</v>
      </c>
      <c r="C19" s="0" t="s">
        <v>72</v>
      </c>
      <c r="D19" s="1" t="n">
        <v>1996</v>
      </c>
      <c r="E19" s="6" t="n">
        <f aca="false">G19+H19+I19+J19+K19+L19</f>
        <v>162</v>
      </c>
      <c r="F19" s="6" t="n">
        <f aca="false">COUNT(G19:L19)</f>
        <v>5</v>
      </c>
      <c r="G19" s="2" t="n">
        <v>45</v>
      </c>
      <c r="I19" s="2" t="n">
        <v>40</v>
      </c>
      <c r="J19" s="2" t="n">
        <v>36</v>
      </c>
      <c r="K19" s="2" t="n">
        <v>15</v>
      </c>
      <c r="L19" s="2" t="n">
        <v>26</v>
      </c>
    </row>
    <row r="20" customFormat="false" ht="12.75" hidden="false" customHeight="false" outlineLevel="0" collapsed="false">
      <c r="A20" s="0" t="n">
        <v>10</v>
      </c>
      <c r="B20" s="0" t="s">
        <v>73</v>
      </c>
      <c r="C20" s="0" t="s">
        <v>74</v>
      </c>
      <c r="D20" s="1" t="n">
        <v>1996</v>
      </c>
      <c r="E20" s="6" t="n">
        <f aca="false">G20+H20+I20+J20+K20+L20</f>
        <v>36</v>
      </c>
      <c r="F20" s="6" t="n">
        <f aca="false">COUNT(G20:L20)</f>
        <v>1</v>
      </c>
      <c r="K20" s="2" t="n">
        <v>36</v>
      </c>
    </row>
    <row r="21" customFormat="false" ht="12.75" hidden="false" customHeight="false" outlineLevel="0" collapsed="false">
      <c r="A21" s="0" t="n">
        <v>11</v>
      </c>
      <c r="B21" s="0" t="s">
        <v>75</v>
      </c>
      <c r="C21" s="0" t="s">
        <v>76</v>
      </c>
      <c r="D21" s="1" t="n">
        <v>1996</v>
      </c>
      <c r="E21" s="6" t="n">
        <f aca="false">G21+H21+I21+J21+K21+L21</f>
        <v>32</v>
      </c>
      <c r="F21" s="6" t="n">
        <f aca="false">COUNT(G21:L21)</f>
        <v>1</v>
      </c>
      <c r="K21" s="2" t="n">
        <v>32</v>
      </c>
    </row>
    <row r="22" customFormat="false" ht="12.75" hidden="false" customHeight="false" outlineLevel="0" collapsed="false">
      <c r="A22" s="0" t="n">
        <v>12</v>
      </c>
      <c r="B22" s="0" t="s">
        <v>77</v>
      </c>
      <c r="C22" s="0" t="s">
        <v>78</v>
      </c>
      <c r="D22" s="1" t="n">
        <v>1996</v>
      </c>
      <c r="E22" s="6" t="n">
        <f aca="false">G22+H22+I22+J22+K22+L22</f>
        <v>26</v>
      </c>
      <c r="F22" s="6" t="n">
        <f aca="false">COUNT(G22:L22)</f>
        <v>1</v>
      </c>
      <c r="K22" s="2" t="n">
        <v>26</v>
      </c>
    </row>
    <row r="23" customFormat="false" ht="12.75" hidden="false" customHeight="false" outlineLevel="0" collapsed="false">
      <c r="A23" s="0" t="n">
        <v>13</v>
      </c>
      <c r="B23" s="0" t="s">
        <v>79</v>
      </c>
      <c r="C23" s="0" t="s">
        <v>80</v>
      </c>
      <c r="D23" s="1" t="n">
        <v>1996</v>
      </c>
      <c r="E23" s="6" t="n">
        <f aca="false">G23+H23+I23+J23+K23+L23</f>
        <v>24</v>
      </c>
      <c r="F23" s="6" t="n">
        <f aca="false">COUNT(G23:L23)</f>
        <v>1</v>
      </c>
      <c r="K23" s="2" t="n">
        <v>24</v>
      </c>
    </row>
    <row r="24" customFormat="false" ht="12.75" hidden="false" customHeight="false" outlineLevel="0" collapsed="false">
      <c r="A24" s="0" t="n">
        <v>14</v>
      </c>
      <c r="B24" s="0" t="s">
        <v>81</v>
      </c>
      <c r="C24" s="0" t="s">
        <v>82</v>
      </c>
      <c r="D24" s="1" t="n">
        <v>1996</v>
      </c>
      <c r="E24" s="6" t="n">
        <f aca="false">G24+H24+I24+J24+K24+L24</f>
        <v>20</v>
      </c>
      <c r="F24" s="6" t="n">
        <f aca="false">COUNT(G24:L24)</f>
        <v>1</v>
      </c>
      <c r="K24" s="2" t="n">
        <v>20</v>
      </c>
    </row>
    <row r="25" customFormat="false" ht="12.75" hidden="false" customHeight="false" outlineLevel="0" collapsed="false">
      <c r="A25" s="0" t="n">
        <v>15</v>
      </c>
      <c r="B25" s="0" t="s">
        <v>83</v>
      </c>
      <c r="C25" s="0" t="s">
        <v>84</v>
      </c>
      <c r="D25" s="1" t="n">
        <v>1996</v>
      </c>
      <c r="E25" s="6" t="n">
        <f aca="false">G25+H25+I25+J25+K25+L25</f>
        <v>18</v>
      </c>
      <c r="F25" s="6" t="n">
        <f aca="false">COUNT(G25:L25)</f>
        <v>1</v>
      </c>
      <c r="K25" s="2" t="n">
        <v>18</v>
      </c>
    </row>
    <row r="26" customFormat="false" ht="12.75" hidden="false" customHeight="false" outlineLevel="0" collapsed="false">
      <c r="A26" s="0" t="n">
        <v>16</v>
      </c>
      <c r="B26" s="0" t="s">
        <v>85</v>
      </c>
      <c r="C26" s="0" t="s">
        <v>84</v>
      </c>
      <c r="D26" s="1" t="n">
        <v>1996</v>
      </c>
      <c r="E26" s="6" t="n">
        <f aca="false">G26+H26+I26+J26+K26+L26</f>
        <v>16</v>
      </c>
      <c r="F26" s="6" t="n">
        <f aca="false">COUNT(G26:L26)</f>
        <v>1</v>
      </c>
      <c r="K26" s="2" t="n">
        <v>16</v>
      </c>
    </row>
    <row r="27" customFormat="false" ht="12.75" hidden="false" customHeight="false" outlineLevel="0" collapsed="false">
      <c r="A27" s="0" t="n">
        <v>17</v>
      </c>
      <c r="B27" s="0" t="s">
        <v>86</v>
      </c>
      <c r="C27" s="0" t="s">
        <v>78</v>
      </c>
      <c r="D27" s="1" t="n">
        <v>1996</v>
      </c>
      <c r="E27" s="6" t="n">
        <f aca="false">G27+H27+I27+J27+K27+L27</f>
        <v>15</v>
      </c>
      <c r="F27" s="6" t="n">
        <f aca="false">COUNT(G27:L27)</f>
        <v>1</v>
      </c>
      <c r="K27" s="2" t="n">
        <v>15</v>
      </c>
    </row>
    <row r="28" customFormat="false" ht="12.75" hidden="false" customHeight="false" outlineLevel="0" collapsed="false">
      <c r="A28" s="0" t="n">
        <v>18</v>
      </c>
      <c r="B28" s="0" t="s">
        <v>87</v>
      </c>
      <c r="C28" s="0" t="s">
        <v>68</v>
      </c>
      <c r="D28" s="1" t="n">
        <v>1996</v>
      </c>
      <c r="E28" s="6" t="n">
        <f aca="false">G28+H28+I28+J28+K28+L28</f>
        <v>14</v>
      </c>
      <c r="F28" s="6" t="n">
        <f aca="false">COUNT(G28:L28)</f>
        <v>1</v>
      </c>
      <c r="K28" s="2" t="n">
        <v>14</v>
      </c>
    </row>
    <row r="29" customFormat="false" ht="12.75" hidden="false" customHeight="false" outlineLevel="0" collapsed="false">
      <c r="A29" s="0" t="n">
        <v>19</v>
      </c>
      <c r="B29" s="0" t="s">
        <v>88</v>
      </c>
      <c r="C29" s="0" t="s">
        <v>70</v>
      </c>
      <c r="D29" s="1" t="n">
        <v>1996</v>
      </c>
      <c r="E29" s="6" t="n">
        <f aca="false">G29+H29+I29+J29+K29+L29</f>
        <v>13</v>
      </c>
      <c r="F29" s="6" t="n">
        <f aca="false">COUNT(G29:L29)</f>
        <v>1</v>
      </c>
      <c r="K29" s="2" t="n">
        <v>13</v>
      </c>
    </row>
    <row r="30" customFormat="false" ht="12.75" hidden="false" customHeight="false" outlineLevel="0" collapsed="false">
      <c r="A30" s="0" t="n">
        <v>20</v>
      </c>
      <c r="B30" s="0" t="s">
        <v>89</v>
      </c>
      <c r="C30" s="0" t="s">
        <v>90</v>
      </c>
      <c r="D30" s="1" t="n">
        <v>1996</v>
      </c>
      <c r="E30" s="6" t="n">
        <f aca="false">G30+H30+I30+J30+K30+L30</f>
        <v>12</v>
      </c>
      <c r="F30" s="6" t="n">
        <f aca="false">COUNT(G30:L30)</f>
        <v>1</v>
      </c>
      <c r="K30" s="2" t="n">
        <v>12</v>
      </c>
    </row>
    <row r="31" customFormat="false" ht="12.75" hidden="false" customHeight="false" outlineLevel="0" collapsed="false">
      <c r="A31" s="0" t="n">
        <v>21</v>
      </c>
      <c r="B31" s="0" t="s">
        <v>91</v>
      </c>
      <c r="C31" s="0" t="s">
        <v>92</v>
      </c>
      <c r="D31" s="1" t="n">
        <v>1996</v>
      </c>
      <c r="E31" s="6" t="n">
        <f aca="false">G31+H31+I31+J31+K31+L31</f>
        <v>11</v>
      </c>
      <c r="F31" s="6" t="n">
        <f aca="false">COUNT(G31:L31)</f>
        <v>1</v>
      </c>
      <c r="K31" s="2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false" outlineLevel="0" max="3" min="3" style="0" width="27.28"/>
    <col collapsed="false" customWidth="true" hidden="false" outlineLevel="0" max="4" min="4" style="1" width="6.13"/>
    <col collapsed="false" customWidth="true" hidden="false" outlineLevel="0" max="5" min="5" style="6" width="6.13"/>
    <col collapsed="false" customWidth="true" hidden="false" outlineLevel="0" max="6" min="6" style="6" width="8.7"/>
    <col collapsed="false" customWidth="true" hidden="false" outlineLevel="0" max="8" min="7" style="2" width="10.13"/>
    <col collapsed="false" customWidth="true" hidden="false" outlineLevel="0" max="9" min="9" style="2" width="13.14"/>
    <col collapsed="false" customWidth="true" hidden="false" outlineLevel="0" max="11" min="10" style="2" width="10.13"/>
    <col collapsed="false" customWidth="true" hidden="false" outlineLevel="0" max="12" min="12" style="0" width="12.7"/>
  </cols>
  <sheetData>
    <row r="3" customFormat="false" ht="27.75" hidden="false" customHeight="false" outlineLevel="0" collapsed="false">
      <c r="C3" s="3" t="s">
        <v>0</v>
      </c>
    </row>
    <row r="8" customFormat="false" ht="12.75" hidden="false" customHeight="false" outlineLevel="0" collapsed="false">
      <c r="B8" s="0" t="s">
        <v>93</v>
      </c>
    </row>
    <row r="9" s="4" customFormat="true" ht="12.75" hidden="false" customHeight="false" outlineLevel="0" collapsed="false">
      <c r="D9" s="5"/>
      <c r="E9" s="6"/>
      <c r="F9" s="6"/>
      <c r="G9" s="7" t="n">
        <v>40159</v>
      </c>
      <c r="H9" s="7" t="n">
        <v>40188</v>
      </c>
      <c r="I9" s="7" t="n">
        <v>40201</v>
      </c>
      <c r="J9" s="7" t="n">
        <v>40222</v>
      </c>
      <c r="K9" s="7" t="n">
        <v>40242</v>
      </c>
      <c r="L9" s="7" t="s">
        <v>2</v>
      </c>
      <c r="M9" s="7"/>
    </row>
    <row r="10" s="4" customFormat="true" ht="12.75" hidden="false" customHeight="false" outlineLevel="0" collapsed="false">
      <c r="B10" s="4" t="s">
        <v>3</v>
      </c>
      <c r="C10" s="4" t="s">
        <v>4</v>
      </c>
      <c r="D10" s="5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54</v>
      </c>
      <c r="L10" s="6" t="s">
        <v>13</v>
      </c>
      <c r="M10" s="6"/>
    </row>
    <row r="11" customFormat="false" ht="12.75" hidden="false" customHeight="false" outlineLevel="0" collapsed="false">
      <c r="A11" s="0" t="n">
        <v>1</v>
      </c>
      <c r="B11" s="0" t="s">
        <v>94</v>
      </c>
      <c r="C11" s="0" t="s">
        <v>33</v>
      </c>
      <c r="D11" s="1" t="n">
        <v>1997</v>
      </c>
      <c r="E11" s="6" t="n">
        <f aca="false">G11+H11+I11+J11+K11+L11+M11+N11</f>
        <v>580</v>
      </c>
      <c r="F11" s="6" t="n">
        <f aca="false">COUNT(G11:L11)</f>
        <v>6</v>
      </c>
      <c r="G11" s="2" t="n">
        <v>100</v>
      </c>
      <c r="H11" s="2" t="n">
        <v>100</v>
      </c>
      <c r="I11" s="2" t="n">
        <v>100</v>
      </c>
      <c r="J11" s="2" t="n">
        <v>100</v>
      </c>
      <c r="K11" s="2" t="n">
        <v>100</v>
      </c>
      <c r="L11" s="2" t="n">
        <v>80</v>
      </c>
    </row>
    <row r="12" customFormat="false" ht="12.75" hidden="false" customHeight="false" outlineLevel="0" collapsed="false">
      <c r="A12" s="0" t="n">
        <v>2</v>
      </c>
      <c r="B12" s="0" t="s">
        <v>95</v>
      </c>
      <c r="C12" s="0" t="s">
        <v>15</v>
      </c>
      <c r="D12" s="1" t="n">
        <v>1997</v>
      </c>
      <c r="E12" s="6" t="n">
        <f aca="false">G12+H12+I12+J12+K12+L12+M12+N12</f>
        <v>420</v>
      </c>
      <c r="F12" s="6" t="n">
        <f aca="false">COUNT(G12:L12)</f>
        <v>5</v>
      </c>
      <c r="G12" s="2" t="n">
        <v>80</v>
      </c>
      <c r="I12" s="2" t="n">
        <v>80</v>
      </c>
      <c r="J12" s="2" t="n">
        <v>80</v>
      </c>
      <c r="K12" s="2" t="n">
        <v>80</v>
      </c>
      <c r="L12" s="2" t="n">
        <v>100</v>
      </c>
    </row>
    <row r="13" customFormat="false" ht="12.75" hidden="false" customHeight="false" outlineLevel="0" collapsed="false">
      <c r="A13" s="0" t="n">
        <v>3</v>
      </c>
      <c r="B13" s="0" t="s">
        <v>96</v>
      </c>
      <c r="C13" s="0" t="s">
        <v>97</v>
      </c>
      <c r="D13" s="1" t="n">
        <v>1997</v>
      </c>
      <c r="E13" s="6" t="n">
        <f aca="false">G13+H13+I13+J13+K13+L13+M13+N13</f>
        <v>230</v>
      </c>
      <c r="F13" s="6" t="n">
        <f aca="false">COUNT(G13:L13)</f>
        <v>4</v>
      </c>
      <c r="I13" s="2" t="n">
        <v>50</v>
      </c>
      <c r="J13" s="2" t="n">
        <v>60</v>
      </c>
      <c r="K13" s="2" t="n">
        <v>60</v>
      </c>
      <c r="L13" s="2" t="n">
        <v>60</v>
      </c>
    </row>
    <row r="14" customFormat="false" ht="12.75" hidden="false" customHeight="false" outlineLevel="0" collapsed="false">
      <c r="A14" s="0" t="n">
        <v>4</v>
      </c>
      <c r="B14" s="0" t="s">
        <v>98</v>
      </c>
      <c r="C14" s="0" t="s">
        <v>99</v>
      </c>
      <c r="D14" s="1" t="n">
        <v>1997</v>
      </c>
      <c r="E14" s="6" t="n">
        <f aca="false">G14+H14+I14+J14+K14+L14+M14+N14</f>
        <v>100</v>
      </c>
      <c r="F14" s="6" t="n">
        <f aca="false">COUNT(G14:L14)</f>
        <v>2</v>
      </c>
      <c r="I14" s="2" t="n">
        <v>60</v>
      </c>
      <c r="K14" s="2" t="n">
        <v>40</v>
      </c>
    </row>
    <row r="15" customFormat="false" ht="12.75" hidden="false" customHeight="false" outlineLevel="0" collapsed="false">
      <c r="A15" s="0" t="n">
        <v>5</v>
      </c>
      <c r="B15" s="0" t="s">
        <v>100</v>
      </c>
      <c r="C15" s="0" t="s">
        <v>45</v>
      </c>
      <c r="D15" s="1" t="n">
        <v>1997</v>
      </c>
      <c r="E15" s="6" t="n">
        <f aca="false">G15+H15+I15+J15+K15+L15+M15+N15</f>
        <v>95</v>
      </c>
      <c r="F15" s="6" t="n">
        <f aca="false">COUNT(G15:L15)</f>
        <v>2</v>
      </c>
      <c r="J15" s="2" t="n">
        <v>45</v>
      </c>
      <c r="K15" s="2" t="n">
        <v>50</v>
      </c>
    </row>
    <row r="16" customFormat="false" ht="12.75" hidden="false" customHeight="false" outlineLevel="0" collapsed="false">
      <c r="A16" s="0" t="n">
        <v>6</v>
      </c>
      <c r="B16" s="0" t="s">
        <v>101</v>
      </c>
      <c r="C16" s="0" t="s">
        <v>102</v>
      </c>
      <c r="D16" s="1" t="n">
        <v>1997</v>
      </c>
      <c r="E16" s="6" t="n">
        <f aca="false">G16+H16+I16+J16+K16+L16+M16+N16</f>
        <v>50</v>
      </c>
      <c r="F16" s="6" t="n">
        <f aca="false">COUNT(G16:L16)</f>
        <v>1</v>
      </c>
      <c r="J16" s="2" t="n">
        <v>50</v>
      </c>
    </row>
    <row r="17" customFormat="false" ht="12.75" hidden="false" customHeight="false" outlineLevel="0" collapsed="false">
      <c r="A17" s="0" t="n">
        <v>7</v>
      </c>
      <c r="B17" s="0" t="s">
        <v>103</v>
      </c>
      <c r="C17" s="0" t="s">
        <v>15</v>
      </c>
      <c r="D17" s="1" t="n">
        <v>1997</v>
      </c>
      <c r="E17" s="6" t="n">
        <f aca="false">G17+H17+I17+J17+K17+L17+M17+N17</f>
        <v>45</v>
      </c>
      <c r="F17" s="6" t="n">
        <f aca="false">COUNT(G17:L17)</f>
        <v>1</v>
      </c>
      <c r="K17" s="2" t="n">
        <v>45</v>
      </c>
    </row>
    <row r="18" customFormat="false" ht="12.75" hidden="false" customHeight="false" outlineLevel="0" collapsed="false">
      <c r="A18" s="0" t="n">
        <v>8</v>
      </c>
      <c r="B18" s="0" t="s">
        <v>104</v>
      </c>
      <c r="C18" s="0" t="s">
        <v>99</v>
      </c>
      <c r="D18" s="1" t="n">
        <v>1997</v>
      </c>
      <c r="E18" s="6" t="n">
        <f aca="false">G18+H18+I18+J18+K18+L18+M18+N18</f>
        <v>36</v>
      </c>
      <c r="F18" s="6" t="n">
        <f aca="false">COUNT(G18:L18)</f>
        <v>1</v>
      </c>
      <c r="K18" s="2" t="n">
        <v>36</v>
      </c>
    </row>
    <row r="19" customFormat="false" ht="12.75" hidden="false" customHeight="false" outlineLevel="0" collapsed="false">
      <c r="A19" s="0" t="n">
        <v>9</v>
      </c>
      <c r="B19" s="0" t="s">
        <v>105</v>
      </c>
      <c r="C19" s="0" t="s">
        <v>20</v>
      </c>
      <c r="D19" s="1" t="n">
        <v>1997</v>
      </c>
      <c r="E19" s="6" t="n">
        <f aca="false">G19+H19+I19+J19+K19+L19+M19+N19</f>
        <v>32</v>
      </c>
      <c r="F19" s="6" t="n">
        <f aca="false">COUNT(G19:L19)</f>
        <v>1</v>
      </c>
      <c r="K19" s="2" t="n">
        <v>32</v>
      </c>
    </row>
    <row r="20" customFormat="false" ht="12.75" hidden="false" customHeight="false" outlineLevel="0" collapsed="false">
      <c r="A20" s="0" t="n">
        <v>10</v>
      </c>
      <c r="B20" s="0" t="s">
        <v>106</v>
      </c>
      <c r="C20" s="0" t="s">
        <v>99</v>
      </c>
      <c r="D20" s="1" t="n">
        <v>1997</v>
      </c>
      <c r="E20" s="6" t="n">
        <f aca="false">G20+H20+I20+J20+K20+L20+M20+N20</f>
        <v>29</v>
      </c>
      <c r="F20" s="6" t="n">
        <f aca="false">COUNT(G20:L20)</f>
        <v>1</v>
      </c>
      <c r="K20" s="2" t="n">
        <v>29</v>
      </c>
    </row>
    <row r="21" customFormat="false" ht="12.75" hidden="false" customHeight="false" outlineLevel="0" collapsed="false">
      <c r="A21" s="0" t="n">
        <v>11</v>
      </c>
      <c r="B21" s="0" t="s">
        <v>107</v>
      </c>
      <c r="C21" s="0" t="s">
        <v>108</v>
      </c>
      <c r="D21" s="1" t="n">
        <v>1997</v>
      </c>
      <c r="E21" s="6" t="n">
        <f aca="false">G21+H21+I21+J21+K21+L21+M21+N21</f>
        <v>26</v>
      </c>
      <c r="F21" s="6" t="n">
        <f aca="false">COUNT(G21:L21)</f>
        <v>1</v>
      </c>
      <c r="K21" s="2" t="n">
        <v>26</v>
      </c>
    </row>
    <row r="22" customFormat="false" ht="12.75" hidden="false" customHeight="false" outlineLevel="0" collapsed="false">
      <c r="A22" s="0" t="n">
        <v>12</v>
      </c>
      <c r="B22" s="0" t="s">
        <v>109</v>
      </c>
      <c r="C22" s="0" t="s">
        <v>110</v>
      </c>
      <c r="D22" s="1" t="n">
        <v>1997</v>
      </c>
      <c r="E22" s="6" t="n">
        <f aca="false">G22+H22+I22+J22+K22+L22+M22+N22</f>
        <v>24</v>
      </c>
      <c r="F22" s="6" t="n">
        <f aca="false">COUNT(G22:L22)</f>
        <v>1</v>
      </c>
      <c r="K22" s="2" t="n">
        <v>24</v>
      </c>
    </row>
    <row r="23" customFormat="false" ht="12.75" hidden="false" customHeight="false" outlineLevel="0" collapsed="false">
      <c r="A23" s="0" t="n">
        <v>13</v>
      </c>
      <c r="B23" s="0" t="s">
        <v>111</v>
      </c>
      <c r="C23" s="0" t="s">
        <v>108</v>
      </c>
      <c r="D23" s="1" t="n">
        <v>1997</v>
      </c>
      <c r="E23" s="6" t="n">
        <f aca="false">G23+H23+I23+J23+K23+L23+M23+N23</f>
        <v>22</v>
      </c>
      <c r="F23" s="6" t="n">
        <f aca="false">COUNT(G23:L23)</f>
        <v>1</v>
      </c>
      <c r="K23" s="2" t="n">
        <v>22</v>
      </c>
    </row>
    <row r="24" customFormat="false" ht="12.75" hidden="false" customHeight="false" outlineLevel="0" collapsed="false">
      <c r="A24" s="0" t="n">
        <v>14</v>
      </c>
      <c r="B24" s="0" t="s">
        <v>112</v>
      </c>
      <c r="C24" s="0" t="s">
        <v>110</v>
      </c>
      <c r="D24" s="1" t="n">
        <v>1997</v>
      </c>
      <c r="E24" s="6" t="n">
        <f aca="false">G24+H24+I24+J24+K24+L24+M24+N24</f>
        <v>20</v>
      </c>
      <c r="F24" s="6" t="n">
        <f aca="false">COUNT(G24:L24)</f>
        <v>1</v>
      </c>
      <c r="K24" s="2" t="n">
        <v>20</v>
      </c>
    </row>
    <row r="25" customFormat="false" ht="12.75" hidden="false" customHeight="false" outlineLevel="0" collapsed="false">
      <c r="A25" s="0" t="n">
        <v>15</v>
      </c>
      <c r="B25" s="0" t="s">
        <v>113</v>
      </c>
      <c r="C25" s="0" t="s">
        <v>114</v>
      </c>
      <c r="D25" s="1" t="n">
        <v>1997</v>
      </c>
      <c r="E25" s="6" t="n">
        <f aca="false">G25+H25+I25+J25+K25+L25+M25+N25</f>
        <v>18</v>
      </c>
      <c r="F25" s="6" t="n">
        <f aca="false">COUNT(G25:L25)</f>
        <v>1</v>
      </c>
      <c r="K25" s="2" t="n">
        <v>18</v>
      </c>
    </row>
    <row r="26" customFormat="false" ht="12.75" hidden="false" customHeight="false" outlineLevel="0" collapsed="false">
      <c r="A26" s="0" t="n">
        <v>16</v>
      </c>
      <c r="B26" s="0" t="s">
        <v>115</v>
      </c>
      <c r="C26" s="0" t="s">
        <v>99</v>
      </c>
      <c r="D26" s="1" t="n">
        <v>1997</v>
      </c>
      <c r="E26" s="6" t="n">
        <f aca="false">G26+H26+I26+J26+K26+L26+M26+N26</f>
        <v>16</v>
      </c>
      <c r="F26" s="6" t="n">
        <f aca="false">COUNT(G26:L26)</f>
        <v>1</v>
      </c>
      <c r="K26" s="2" t="n">
        <v>16</v>
      </c>
    </row>
    <row r="27" customFormat="false" ht="12.75" hidden="false" customHeight="false" outlineLevel="0" collapsed="false">
      <c r="A27" s="0" t="n">
        <v>17</v>
      </c>
      <c r="B27" s="0" t="s">
        <v>116</v>
      </c>
      <c r="C27" s="0" t="s">
        <v>117</v>
      </c>
      <c r="D27" s="1" t="n">
        <v>1997</v>
      </c>
      <c r="E27" s="6" t="n">
        <f aca="false">G27+H27+I27+J27+K27+L27+M27+N27</f>
        <v>15</v>
      </c>
      <c r="F27" s="6" t="n">
        <f aca="false">COUNT(G27:L27)</f>
        <v>1</v>
      </c>
      <c r="K27" s="2" t="n">
        <v>15</v>
      </c>
    </row>
    <row r="28" customFormat="false" ht="12.75" hidden="false" customHeight="false" outlineLevel="0" collapsed="false">
      <c r="A28" s="0" t="n">
        <v>18</v>
      </c>
      <c r="B28" s="0" t="s">
        <v>118</v>
      </c>
      <c r="C28" s="0" t="s">
        <v>99</v>
      </c>
      <c r="D28" s="1" t="n">
        <v>1997</v>
      </c>
      <c r="E28" s="6" t="n">
        <f aca="false">G28+H28+I28+J28+K28+L28+M28+N28</f>
        <v>14</v>
      </c>
      <c r="F28" s="6" t="n">
        <f aca="false">COUNT(G28:L28)</f>
        <v>1</v>
      </c>
      <c r="K28" s="2" t="n">
        <v>14</v>
      </c>
    </row>
    <row r="29" customFormat="false" ht="12.75" hidden="false" customHeight="false" outlineLevel="0" collapsed="false">
      <c r="A29" s="0" t="n">
        <v>19</v>
      </c>
      <c r="B29" s="0" t="s">
        <v>119</v>
      </c>
      <c r="C29" s="0" t="s">
        <v>120</v>
      </c>
      <c r="D29" s="1" t="n">
        <v>1997</v>
      </c>
      <c r="E29" s="6" t="n">
        <f aca="false">G29+H29+I29+J29+K29+L29+M29+N29</f>
        <v>13</v>
      </c>
      <c r="F29" s="6" t="n">
        <f aca="false">COUNT(G29:L29)</f>
        <v>1</v>
      </c>
      <c r="K29" s="2" t="n">
        <v>13</v>
      </c>
    </row>
    <row r="30" customFormat="false" ht="12.75" hidden="false" customHeight="false" outlineLevel="0" collapsed="false">
      <c r="A30" s="0" t="n">
        <v>20</v>
      </c>
      <c r="B30" s="0" t="s">
        <v>121</v>
      </c>
      <c r="C30" s="0" t="s">
        <v>122</v>
      </c>
      <c r="D30" s="1" t="n">
        <v>1997</v>
      </c>
      <c r="E30" s="6" t="n">
        <f aca="false">G30+H30+I30+J30+K30+L30+M30+N30</f>
        <v>12</v>
      </c>
      <c r="F30" s="6" t="n">
        <f aca="false">COUNT(G30:L30)</f>
        <v>1</v>
      </c>
      <c r="K30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85"/>
    <col collapsed="false" customWidth="true" hidden="false" outlineLevel="0" max="3" min="3" style="0" width="27.28"/>
    <col collapsed="false" customWidth="true" hidden="false" outlineLevel="0" max="4" min="4" style="1" width="6.13"/>
    <col collapsed="false" customWidth="true" hidden="false" outlineLevel="0" max="10" min="7" style="2" width="11.42"/>
  </cols>
  <sheetData>
    <row r="3" customFormat="false" ht="27.75" hidden="false" customHeight="false" outlineLevel="0" collapsed="false">
      <c r="C3" s="3" t="s">
        <v>0</v>
      </c>
    </row>
    <row r="8" customFormat="false" ht="12.75" hidden="false" customHeight="false" outlineLevel="0" collapsed="false">
      <c r="B8" s="0" t="s">
        <v>123</v>
      </c>
    </row>
    <row r="9" s="4" customFormat="true" ht="12.75" hidden="false" customHeight="false" outlineLevel="0" collapsed="false">
      <c r="D9" s="6"/>
      <c r="E9" s="6"/>
      <c r="F9" s="6"/>
      <c r="G9" s="7" t="n">
        <v>40159</v>
      </c>
      <c r="H9" s="7" t="n">
        <v>40188</v>
      </c>
      <c r="I9" s="7" t="n">
        <v>40201</v>
      </c>
      <c r="J9" s="7" t="n">
        <v>40222</v>
      </c>
      <c r="K9" s="7"/>
      <c r="L9" s="7"/>
    </row>
    <row r="10" s="4" customFormat="true" ht="12.75" hidden="false" customHeight="false" outlineLevel="0" collapsed="false">
      <c r="B10" s="4" t="s">
        <v>3</v>
      </c>
      <c r="C10" s="4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24</v>
      </c>
      <c r="J10" s="6" t="s">
        <v>11</v>
      </c>
      <c r="K10" s="6"/>
      <c r="L10" s="6"/>
    </row>
    <row r="11" customFormat="false" ht="12.75" hidden="false" customHeight="false" outlineLevel="0" collapsed="false">
      <c r="A11" s="0" t="n">
        <v>1</v>
      </c>
      <c r="B11" s="0" t="s">
        <v>105</v>
      </c>
      <c r="C11" s="0" t="s">
        <v>20</v>
      </c>
      <c r="D11" s="2"/>
      <c r="E11" s="6" t="n">
        <f aca="false">G11+H11+I11+J11+K11</f>
        <v>210</v>
      </c>
      <c r="F11" s="6" t="n">
        <v>3</v>
      </c>
      <c r="G11" s="2" t="n">
        <v>50</v>
      </c>
      <c r="H11" s="2" t="n">
        <v>80</v>
      </c>
      <c r="I11" s="2" t="n">
        <v>80</v>
      </c>
    </row>
    <row r="12" customFormat="false" ht="12.75" hidden="false" customHeight="false" outlineLevel="0" collapsed="false">
      <c r="A12" s="0" t="n">
        <v>2</v>
      </c>
      <c r="B12" s="0" t="s">
        <v>103</v>
      </c>
      <c r="C12" s="0" t="s">
        <v>15</v>
      </c>
      <c r="D12" s="2"/>
      <c r="E12" s="6" t="n">
        <f aca="false">G12+H12+I12+J12+K12</f>
        <v>196</v>
      </c>
      <c r="F12" s="6" t="n">
        <v>3</v>
      </c>
      <c r="G12" s="2" t="n">
        <v>36</v>
      </c>
      <c r="I12" s="2" t="n">
        <v>60</v>
      </c>
      <c r="J12" s="2" t="n">
        <v>100</v>
      </c>
    </row>
    <row r="13" customFormat="false" ht="12.75" hidden="false" customHeight="false" outlineLevel="0" collapsed="false">
      <c r="A13" s="0" t="n">
        <v>3</v>
      </c>
      <c r="B13" s="0" t="s">
        <v>125</v>
      </c>
      <c r="C13" s="0" t="s">
        <v>39</v>
      </c>
      <c r="D13" s="2"/>
      <c r="E13" s="6" t="n">
        <f aca="false">G13+H13+I13+J13+K13</f>
        <v>154</v>
      </c>
      <c r="F13" s="6" t="n">
        <v>3</v>
      </c>
      <c r="G13" s="2" t="n">
        <v>29</v>
      </c>
      <c r="I13" s="2" t="n">
        <v>45</v>
      </c>
      <c r="J13" s="2" t="n">
        <v>80</v>
      </c>
    </row>
    <row r="14" customFormat="false" ht="12.75" hidden="false" customHeight="false" outlineLevel="0" collapsed="false">
      <c r="A14" s="0" t="n">
        <v>4</v>
      </c>
      <c r="B14" s="0" t="s">
        <v>126</v>
      </c>
      <c r="C14" s="0" t="s">
        <v>45</v>
      </c>
      <c r="D14" s="2"/>
      <c r="E14" s="6" t="n">
        <f aca="false">G14+H14+I14+J14+K14</f>
        <v>145</v>
      </c>
      <c r="F14" s="6" t="n">
        <v>2</v>
      </c>
      <c r="G14" s="2" t="n">
        <v>45</v>
      </c>
      <c r="H14" s="2" t="n">
        <v>100</v>
      </c>
    </row>
    <row r="15" customFormat="false" ht="12.75" hidden="false" customHeight="false" outlineLevel="0" collapsed="false">
      <c r="A15" s="0" t="n">
        <v>5</v>
      </c>
      <c r="B15" s="0" t="s">
        <v>127</v>
      </c>
      <c r="C15" s="0" t="s">
        <v>102</v>
      </c>
      <c r="D15" s="2"/>
      <c r="E15" s="6" t="n">
        <f aca="false">G15+H15+I15+J15+K15</f>
        <v>140</v>
      </c>
      <c r="F15" s="6" t="n">
        <v>2</v>
      </c>
      <c r="G15" s="2" t="n">
        <v>40</v>
      </c>
      <c r="I15" s="2" t="n">
        <v>100</v>
      </c>
    </row>
    <row r="16" customFormat="false" ht="12.75" hidden="false" customHeight="false" outlineLevel="0" collapsed="false">
      <c r="A16" s="0" t="n">
        <v>6</v>
      </c>
      <c r="B16" s="0" t="s">
        <v>128</v>
      </c>
      <c r="C16" s="0" t="s">
        <v>43</v>
      </c>
      <c r="D16" s="2"/>
      <c r="E16" s="6" t="n">
        <f aca="false">G16+H16+I16+J16+K16</f>
        <v>100</v>
      </c>
      <c r="F16" s="6" t="n">
        <v>1</v>
      </c>
      <c r="G16" s="2" t="n">
        <v>100</v>
      </c>
    </row>
    <row r="17" customFormat="false" ht="12.75" hidden="false" customHeight="false" outlineLevel="0" collapsed="false">
      <c r="A17" s="0" t="n">
        <v>7</v>
      </c>
      <c r="B17" s="0" t="s">
        <v>96</v>
      </c>
      <c r="C17" s="0" t="s">
        <v>97</v>
      </c>
      <c r="D17" s="2"/>
      <c r="E17" s="6" t="n">
        <f aca="false">G17+H17+I17+J17+K17</f>
        <v>80</v>
      </c>
      <c r="F17" s="6" t="n">
        <v>1</v>
      </c>
      <c r="G17" s="2" t="n">
        <v>80</v>
      </c>
    </row>
    <row r="18" customFormat="false" ht="12.75" hidden="false" customHeight="false" outlineLevel="0" collapsed="false">
      <c r="A18" s="0" t="n">
        <v>8</v>
      </c>
      <c r="B18" s="0" t="s">
        <v>129</v>
      </c>
      <c r="C18" s="0" t="s">
        <v>15</v>
      </c>
      <c r="D18" s="2"/>
      <c r="E18" s="6" t="n">
        <f aca="false">G18+H18+I18+J18+K18</f>
        <v>60</v>
      </c>
      <c r="F18" s="6" t="n">
        <v>1</v>
      </c>
      <c r="G18" s="2" t="n">
        <v>60</v>
      </c>
    </row>
    <row r="19" customFormat="false" ht="12.75" hidden="false" customHeight="false" outlineLevel="0" collapsed="false">
      <c r="A19" s="0" t="n">
        <v>9</v>
      </c>
      <c r="B19" s="0" t="s">
        <v>119</v>
      </c>
      <c r="C19" s="0" t="s">
        <v>130</v>
      </c>
      <c r="D19" s="2"/>
      <c r="E19" s="6" t="n">
        <f aca="false">G19+H19+I19+J19+K19</f>
        <v>60</v>
      </c>
      <c r="F19" s="6" t="n">
        <v>1</v>
      </c>
      <c r="J19" s="2" t="n">
        <v>60</v>
      </c>
    </row>
    <row r="20" customFormat="false" ht="12.75" hidden="false" customHeight="false" outlineLevel="0" collapsed="false">
      <c r="A20" s="0" t="n">
        <v>10</v>
      </c>
      <c r="B20" s="0" t="s">
        <v>131</v>
      </c>
      <c r="C20" s="0" t="s">
        <v>132</v>
      </c>
      <c r="D20" s="2"/>
      <c r="E20" s="6" t="n">
        <f aca="false">G20+H20+I20+J20+K20</f>
        <v>50</v>
      </c>
      <c r="F20" s="6" t="n">
        <v>1</v>
      </c>
      <c r="I20" s="2" t="n">
        <v>50</v>
      </c>
    </row>
    <row r="21" customFormat="false" ht="12.75" hidden="false" customHeight="false" outlineLevel="0" collapsed="false">
      <c r="A21" s="0" t="n">
        <v>11</v>
      </c>
      <c r="B21" s="0" t="s">
        <v>98</v>
      </c>
      <c r="C21" s="0" t="s">
        <v>99</v>
      </c>
      <c r="D21" s="2"/>
      <c r="E21" s="6" t="n">
        <f aca="false">G21+H21+I21+J21+K21</f>
        <v>32</v>
      </c>
      <c r="F21" s="6" t="n">
        <v>1</v>
      </c>
      <c r="G21" s="2" t="n">
        <v>32</v>
      </c>
    </row>
    <row r="22" customFormat="false" ht="12.75" hidden="false" customHeight="false" outlineLevel="0" collapsed="false">
      <c r="D22" s="2"/>
      <c r="E22" s="2"/>
      <c r="F22" s="2"/>
    </row>
    <row r="23" customFormat="false" ht="12.75" hidden="false" customHeight="false" outlineLevel="0" collapsed="false">
      <c r="D23" s="2"/>
      <c r="E23" s="2"/>
      <c r="F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8:49:14Z</dcterms:created>
  <dc:creator>us-svro</dc:creator>
  <dc:description/>
  <dc:language>en-US</dc:language>
  <cp:lastModifiedBy>Gunnar</cp:lastModifiedBy>
  <cp:lastPrinted>2010-03-21T13:08:36Z</cp:lastPrinted>
  <dcterms:modified xsi:type="dcterms:W3CDTF">2010-03-24T1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M_Links_Updated">
    <vt:bool>1</vt:bool>
  </property>
</Properties>
</file>