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Stor bakke" sheetId="1" state="visible" r:id="rId2"/>
    <sheet name="Liten bakke" sheetId="2" state="visible" r:id="rId3"/>
  </sheets>
  <definedNames>
    <definedName function="false" hidden="false" localSheetId="0" name="_xlnm.Print_Titles" vbProcedure="false">'Stor bakke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KLAPPANE HOPPANLEGG</t>
  </si>
  <si>
    <t xml:space="preserve">P-punkt</t>
  </si>
  <si>
    <t xml:space="preserve">Renn dato:</t>
  </si>
  <si>
    <t xml:space="preserve">11 juni</t>
  </si>
  <si>
    <t xml:space="preserve">K-punkt</t>
  </si>
  <si>
    <t xml:space="preserve">Rennansvarlig:</t>
  </si>
  <si>
    <t xml:space="preserve">Øystein Bukkhoim</t>
  </si>
  <si>
    <t xml:space="preserve">Meter</t>
  </si>
  <si>
    <t xml:space="preserve">verdi</t>
  </si>
  <si>
    <t xml:space="preserve">Start </t>
  </si>
  <si>
    <t xml:space="preserve">Navn</t>
  </si>
  <si>
    <t xml:space="preserve">Klubb</t>
  </si>
  <si>
    <t xml:space="preserve">Klasse</t>
  </si>
  <si>
    <t xml:space="preserve">1. Omgang</t>
  </si>
  <si>
    <t xml:space="preserve">Sum </t>
  </si>
  <si>
    <t xml:space="preserve">2. Omgang</t>
  </si>
  <si>
    <t xml:space="preserve">Poeng</t>
  </si>
  <si>
    <t xml:space="preserve">nr.</t>
  </si>
  <si>
    <t xml:space="preserve">Lengde</t>
  </si>
  <si>
    <t xml:space="preserve">LP</t>
  </si>
  <si>
    <t xml:space="preserve">D1</t>
  </si>
  <si>
    <t xml:space="preserve">D2</t>
  </si>
  <si>
    <t xml:space="preserve">D3</t>
  </si>
  <si>
    <t xml:space="preserve">1.Omg.</t>
  </si>
  <si>
    <t xml:space="preserve">2.Omg.</t>
  </si>
  <si>
    <t xml:space="preserve">Totalt</t>
  </si>
  <si>
    <t xml:space="preserve">Benjamin Østvold</t>
  </si>
  <si>
    <t xml:space="preserve">Lensbygda Sportsklubb</t>
  </si>
  <si>
    <t xml:space="preserve">G-10</t>
  </si>
  <si>
    <t xml:space="preserve">Oskar Wøien</t>
  </si>
  <si>
    <t xml:space="preserve">Trøgstad SK</t>
  </si>
  <si>
    <t xml:space="preserve">Peder Wøien</t>
  </si>
  <si>
    <t xml:space="preserve">G-11</t>
  </si>
  <si>
    <t xml:space="preserve">Jonathan Lauvsland</t>
  </si>
  <si>
    <t xml:space="preserve">Øvrebø IL</t>
  </si>
  <si>
    <t xml:space="preserve">Fredrik Villumstad</t>
  </si>
  <si>
    <t xml:space="preserve">Skimt</t>
  </si>
  <si>
    <t xml:space="preserve">G-12</t>
  </si>
  <si>
    <t xml:space="preserve">Hans Olav Narum</t>
  </si>
  <si>
    <t xml:space="preserve">Øvre Sigdal IL</t>
  </si>
  <si>
    <t xml:space="preserve">Erland Strømme</t>
  </si>
  <si>
    <t xml:space="preserve">Oddersjaa SSK</t>
  </si>
  <si>
    <t xml:space="preserve">Bendik Hulløen</t>
  </si>
  <si>
    <t xml:space="preserve">RC-D</t>
  </si>
  <si>
    <t xml:space="preserve">Håvard Smeland</t>
  </si>
  <si>
    <t xml:space="preserve">Vegårdshei IL</t>
  </si>
  <si>
    <t xml:space="preserve">Markus Bukkholm</t>
  </si>
  <si>
    <t xml:space="preserve">Niklas Karlson</t>
  </si>
  <si>
    <t xml:space="preserve">Østbygda IL</t>
  </si>
  <si>
    <t xml:space="preserve">Tom Kristian Omland</t>
  </si>
  <si>
    <t xml:space="preserve">Kvinesdal IL</t>
  </si>
  <si>
    <t xml:space="preserve">Kjetil Staulen</t>
  </si>
  <si>
    <t xml:space="preserve">Siljan IL</t>
  </si>
  <si>
    <t xml:space="preserve">RC-C</t>
  </si>
  <si>
    <t xml:space="preserve">Sander Kleven</t>
  </si>
  <si>
    <t xml:space="preserve">Gjerpenkollen Hoppklubb</t>
  </si>
  <si>
    <t xml:space="preserve">Leif Torbjøen Næsvold</t>
  </si>
  <si>
    <t xml:space="preserve">Røykenhopp</t>
  </si>
  <si>
    <t xml:space="preserve">Nikolai Aasberg</t>
  </si>
  <si>
    <t xml:space="preserve">Cato Mathisen</t>
  </si>
  <si>
    <t xml:space="preserve">Vikersund IF</t>
  </si>
  <si>
    <t xml:space="preserve">Niklas Hambro Sandal</t>
  </si>
  <si>
    <t xml:space="preserve">Asker Skiklubb</t>
  </si>
  <si>
    <t xml:space="preserve">Sondre Håland</t>
  </si>
  <si>
    <t xml:space="preserve">Øyestad IF</t>
  </si>
  <si>
    <t xml:space="preserve">RC-B</t>
  </si>
  <si>
    <t xml:space="preserve">Sondre Vestøl Bråtane</t>
  </si>
  <si>
    <t xml:space="preserve">Songe SK</t>
  </si>
  <si>
    <t xml:space="preserve">Oskar Bærheim Johansen</t>
  </si>
  <si>
    <t xml:space="preserve">Kristoffer Narum</t>
  </si>
  <si>
    <t xml:space="preserve">Knut Jokerud Strand</t>
  </si>
  <si>
    <t xml:space="preserve">Soknedalen IL</t>
  </si>
  <si>
    <t xml:space="preserve">Jarle Eikehaug</t>
  </si>
  <si>
    <t xml:space="preserve">IF Ørn</t>
  </si>
  <si>
    <t xml:space="preserve">Audun Markeng</t>
  </si>
  <si>
    <t xml:space="preserve">Furnes Skiløperforening</t>
  </si>
  <si>
    <t xml:space="preserve">Jarl Magnus Riiber</t>
  </si>
  <si>
    <t xml:space="preserve">Hemning IL</t>
  </si>
  <si>
    <t xml:space="preserve">RC-A</t>
  </si>
  <si>
    <t xml:space="preserve">Lars Afseth</t>
  </si>
  <si>
    <t xml:space="preserve">Henning Stea</t>
  </si>
  <si>
    <t xml:space="preserve">Philip Sjøen</t>
  </si>
  <si>
    <t xml:space="preserve">Bekkelaget SK</t>
  </si>
  <si>
    <t xml:space="preserve">Halvor Egner Granerud</t>
  </si>
  <si>
    <t xml:space="preserve">Andreas Granerud Buskum</t>
  </si>
  <si>
    <t xml:space="preserve">Kjell Andreas Næsvold</t>
  </si>
  <si>
    <t xml:space="preserve">Magnus Ihle</t>
  </si>
  <si>
    <t xml:space="preserve">IL Jardar</t>
  </si>
  <si>
    <t xml:space="preserve">Espen Wigemyr</t>
  </si>
  <si>
    <t xml:space="preserve">Junior</t>
  </si>
  <si>
    <t xml:space="preserve">Odd Atle Gundersen</t>
  </si>
  <si>
    <t xml:space="preserve">Senior</t>
  </si>
  <si>
    <t xml:space="preserve">Glenn Qvam Håkonsen</t>
  </si>
  <si>
    <t xml:space="preserve">Otra IL</t>
  </si>
  <si>
    <t xml:space="preserve">V31-35</t>
  </si>
  <si>
    <t xml:space="preserve">Espen Østvold</t>
  </si>
  <si>
    <t xml:space="preserve">Geir Atle Wøien</t>
  </si>
  <si>
    <t xml:space="preserve">Trøgstad</t>
  </si>
  <si>
    <t xml:space="preserve">V36-40</t>
  </si>
  <si>
    <t xml:space="preserve">Jon Terje Hegghaug</t>
  </si>
  <si>
    <t xml:space="preserve">Torfinn Iveland</t>
  </si>
  <si>
    <t xml:space="preserve">V51-55</t>
  </si>
  <si>
    <t xml:space="preserve">Oddvar Iveland</t>
  </si>
  <si>
    <t xml:space="preserve">Leif Thorsen </t>
  </si>
  <si>
    <t xml:space="preserve">Sauland IL</t>
  </si>
  <si>
    <t xml:space="preserve">Steinar Møvik</t>
  </si>
  <si>
    <t xml:space="preserve">V56-60</t>
  </si>
  <si>
    <t xml:space="preserve">STARTNUMMER MANGLER</t>
  </si>
  <si>
    <t xml:space="preserve">Startnr mangler</t>
  </si>
  <si>
    <t xml:space="preserve">Fabian Østvold</t>
  </si>
  <si>
    <t xml:space="preserve">G-6</t>
  </si>
  <si>
    <t xml:space="preserve">Simen Aasen Markeng</t>
  </si>
  <si>
    <t xml:space="preserve">G-9</t>
  </si>
  <si>
    <t xml:space="preserve">Sebastian Østvold</t>
  </si>
  <si>
    <t xml:space="preserve">Mathilde Bjerland</t>
  </si>
  <si>
    <t xml:space="preserve">J-9</t>
  </si>
  <si>
    <t xml:space="preserve">Sander Myhre</t>
  </si>
  <si>
    <t xml:space="preserve">Raufoss</t>
  </si>
  <si>
    <t xml:space="preserve">Lars Gunnar Næsvold</t>
  </si>
  <si>
    <t xml:space="preserve">Thomas Aasen Markeng</t>
  </si>
  <si>
    <t xml:space="preserve">Mathias Bjerland</t>
  </si>
  <si>
    <t xml:space="preserve">Sølve Jokerud Strand</t>
  </si>
  <si>
    <t xml:space="preserve">Arnold Gulliksen Rosse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@"/>
    <numFmt numFmtId="167" formatCode="0.0"/>
    <numFmt numFmtId="168" formatCode="_ * #,##0.0_ ;_ * \-#,##0.0_ ;_ * &quot;&quot;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800</xdr:colOff>
      <xdr:row>1</xdr:row>
      <xdr:rowOff>57240</xdr:rowOff>
    </xdr:from>
    <xdr:to>
      <xdr:col>15</xdr:col>
      <xdr:colOff>281520</xdr:colOff>
      <xdr:row>5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5000" y="228600"/>
          <a:ext cx="127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160</xdr:colOff>
      <xdr:row>1</xdr:row>
      <xdr:rowOff>57240</xdr:rowOff>
    </xdr:from>
    <xdr:to>
      <xdr:col>15</xdr:col>
      <xdr:colOff>281880</xdr:colOff>
      <xdr:row>5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95520" y="228600"/>
          <a:ext cx="12769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: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3" min="3" style="2" width="4.41"/>
    <col collapsed="false" customWidth="true" hidden="false" outlineLevel="0" max="4" min="4" style="1" width="22.99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9" min="8" style="1" width="4.99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5.13"/>
    <col collapsed="false" customWidth="true" hidden="false" outlineLevel="0" max="16" min="15" style="1" width="4.99"/>
    <col collapsed="false" customWidth="true" hidden="false" outlineLevel="0" max="17" min="17" style="1" width="7.14"/>
    <col collapsed="false" customWidth="true" hidden="false" outlineLevel="0" max="18" min="18" style="1" width="6.7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false" outlineLevel="0" collapsed="false">
      <c r="A2" s="5" t="s">
        <v>0</v>
      </c>
      <c r="B2" s="3"/>
      <c r="C2" s="4"/>
      <c r="D2" s="3"/>
      <c r="E2" s="3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3"/>
      <c r="R2" s="3"/>
    </row>
    <row r="3" customFormat="false" ht="15.75" hidden="false" customHeight="false" outlineLevel="0" collapsed="false">
      <c r="A3" s="3"/>
      <c r="B3" s="3"/>
      <c r="C3" s="4"/>
      <c r="D3" s="3"/>
      <c r="E3" s="3"/>
      <c r="F3" s="9"/>
      <c r="G3" s="5"/>
      <c r="H3" s="3"/>
      <c r="I3" s="3"/>
      <c r="J3" s="3"/>
      <c r="K3" s="3"/>
      <c r="L3" s="3"/>
      <c r="M3" s="3"/>
      <c r="N3" s="3"/>
      <c r="O3" s="3"/>
      <c r="P3" s="10"/>
      <c r="Q3" s="3"/>
      <c r="R3" s="3"/>
    </row>
    <row r="4" customFormat="false" ht="13.5" hidden="false" customHeight="false" outlineLevel="0" collapsed="false">
      <c r="A4" s="3"/>
      <c r="B4" s="3"/>
      <c r="C4" s="4"/>
      <c r="D4" s="3"/>
      <c r="E4" s="3"/>
      <c r="F4" s="11"/>
      <c r="G4" s="3"/>
      <c r="H4" s="3"/>
      <c r="I4" s="3"/>
      <c r="J4" s="3"/>
      <c r="K4" s="3"/>
      <c r="L4" s="3"/>
      <c r="M4" s="3"/>
      <c r="N4" s="3"/>
      <c r="O4" s="3"/>
      <c r="P4" s="10"/>
      <c r="Q4" s="3"/>
      <c r="R4" s="3"/>
    </row>
    <row r="5" customFormat="false" ht="16.5" hidden="false" customHeight="false" outlineLevel="0" collapsed="false">
      <c r="A5" s="12" t="s">
        <v>1</v>
      </c>
      <c r="B5" s="13"/>
      <c r="C5" s="4"/>
      <c r="D5" s="3"/>
      <c r="E5" s="3"/>
      <c r="F5" s="9"/>
      <c r="G5" s="5" t="s">
        <v>2</v>
      </c>
      <c r="H5" s="3"/>
      <c r="I5" s="3"/>
      <c r="J5" s="14"/>
      <c r="K5" s="15" t="s">
        <v>3</v>
      </c>
      <c r="L5" s="16" t="n">
        <v>2010</v>
      </c>
      <c r="M5" s="3"/>
      <c r="N5" s="3"/>
      <c r="O5" s="3"/>
      <c r="P5" s="10"/>
      <c r="Q5" s="3"/>
      <c r="R5" s="3"/>
    </row>
    <row r="6" customFormat="false" ht="13.5" hidden="false" customHeight="false" outlineLevel="0" collapsed="false">
      <c r="A6" s="3"/>
      <c r="B6" s="3"/>
      <c r="C6" s="4"/>
      <c r="D6" s="3"/>
      <c r="E6" s="3"/>
      <c r="F6" s="11"/>
      <c r="G6" s="3"/>
      <c r="H6" s="3"/>
      <c r="I6" s="3"/>
      <c r="J6" s="3"/>
      <c r="K6" s="3"/>
      <c r="L6" s="3"/>
      <c r="M6" s="3"/>
      <c r="N6" s="3"/>
      <c r="O6" s="3"/>
      <c r="P6" s="10"/>
      <c r="Q6" s="3"/>
      <c r="R6" s="3"/>
    </row>
    <row r="7" customFormat="false" ht="13.5" hidden="false" customHeight="false" outlineLevel="0" collapsed="false">
      <c r="A7" s="12" t="s">
        <v>4</v>
      </c>
      <c r="B7" s="13" t="n">
        <v>36</v>
      </c>
      <c r="C7" s="4"/>
      <c r="D7" s="3"/>
      <c r="E7" s="3"/>
      <c r="F7" s="11"/>
      <c r="G7" s="3"/>
      <c r="H7" s="3"/>
      <c r="I7" s="3"/>
      <c r="J7" s="3"/>
      <c r="K7" s="3"/>
      <c r="L7" s="3"/>
      <c r="M7" s="3"/>
      <c r="N7" s="3"/>
      <c r="O7" s="3"/>
      <c r="P7" s="10"/>
      <c r="Q7" s="3"/>
      <c r="R7" s="3"/>
    </row>
    <row r="8" customFormat="false" ht="13.5" hidden="false" customHeight="false" outlineLevel="0" collapsed="false">
      <c r="A8" s="3"/>
      <c r="B8" s="3"/>
      <c r="C8" s="4"/>
      <c r="D8" s="3"/>
      <c r="E8" s="3"/>
      <c r="F8" s="11"/>
      <c r="G8" s="16" t="s">
        <v>5</v>
      </c>
      <c r="H8" s="3"/>
      <c r="I8" s="3"/>
      <c r="J8" s="3"/>
      <c r="K8" s="16" t="s">
        <v>6</v>
      </c>
      <c r="L8" s="3"/>
      <c r="M8" s="3"/>
      <c r="N8" s="3"/>
      <c r="O8" s="3"/>
      <c r="P8" s="10"/>
      <c r="Q8" s="3"/>
      <c r="R8" s="3"/>
    </row>
    <row r="9" customFormat="false" ht="12.75" hidden="false" customHeight="false" outlineLevel="0" collapsed="false">
      <c r="A9" s="6" t="s">
        <v>7</v>
      </c>
      <c r="B9" s="17" t="n">
        <v>3.6</v>
      </c>
      <c r="C9" s="18"/>
      <c r="D9" s="19"/>
      <c r="E9" s="3"/>
      <c r="F9" s="11"/>
      <c r="G9" s="3"/>
      <c r="H9" s="3"/>
      <c r="I9" s="3"/>
      <c r="J9" s="3"/>
      <c r="K9" s="3"/>
      <c r="L9" s="3"/>
      <c r="M9" s="3"/>
      <c r="N9" s="3"/>
      <c r="O9" s="3"/>
      <c r="P9" s="10"/>
      <c r="Q9" s="3"/>
      <c r="R9" s="3"/>
    </row>
    <row r="10" customFormat="false" ht="13.5" hidden="false" customHeight="false" outlineLevel="0" collapsed="false">
      <c r="A10" s="20" t="s">
        <v>8</v>
      </c>
      <c r="B10" s="21"/>
      <c r="C10" s="4"/>
      <c r="D10" s="3"/>
      <c r="E10" s="3"/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1"/>
      <c r="Q10" s="3"/>
      <c r="R10" s="3"/>
    </row>
    <row r="12" customFormat="false" ht="13.5" hidden="false" customHeight="false" outlineLevel="0" collapsed="false">
      <c r="A12" s="3"/>
      <c r="B12" s="3"/>
      <c r="C12" s="4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false" outlineLevel="0" collapsed="false">
      <c r="A13" s="23" t="s">
        <v>9</v>
      </c>
      <c r="B13" s="24" t="s">
        <v>10</v>
      </c>
      <c r="C13" s="25"/>
      <c r="D13" s="24" t="s">
        <v>11</v>
      </c>
      <c r="E13" s="26" t="s">
        <v>12</v>
      </c>
      <c r="F13" s="23"/>
      <c r="G13" s="27" t="s">
        <v>13</v>
      </c>
      <c r="H13" s="27"/>
      <c r="I13" s="27"/>
      <c r="J13" s="28"/>
      <c r="K13" s="29" t="s">
        <v>14</v>
      </c>
      <c r="L13" s="27"/>
      <c r="M13" s="27" t="s">
        <v>15</v>
      </c>
      <c r="N13" s="27"/>
      <c r="O13" s="27"/>
      <c r="P13" s="27"/>
      <c r="Q13" s="29" t="s">
        <v>14</v>
      </c>
      <c r="R13" s="28" t="s">
        <v>16</v>
      </c>
    </row>
    <row r="14" customFormat="false" ht="13.5" hidden="false" customHeight="false" outlineLevel="0" collapsed="false">
      <c r="A14" s="30" t="s">
        <v>17</v>
      </c>
      <c r="B14" s="31"/>
      <c r="C14" s="32"/>
      <c r="D14" s="31"/>
      <c r="E14" s="33"/>
      <c r="F14" s="34" t="s">
        <v>18</v>
      </c>
      <c r="G14" s="35" t="s">
        <v>19</v>
      </c>
      <c r="H14" s="36" t="s">
        <v>20</v>
      </c>
      <c r="I14" s="36" t="s">
        <v>21</v>
      </c>
      <c r="J14" s="37" t="s">
        <v>22</v>
      </c>
      <c r="K14" s="38" t="s">
        <v>23</v>
      </c>
      <c r="L14" s="39" t="s">
        <v>18</v>
      </c>
      <c r="M14" s="35" t="s">
        <v>19</v>
      </c>
      <c r="N14" s="36" t="s">
        <v>20</v>
      </c>
      <c r="O14" s="36" t="s">
        <v>21</v>
      </c>
      <c r="P14" s="40" t="s">
        <v>22</v>
      </c>
      <c r="Q14" s="38" t="s">
        <v>24</v>
      </c>
      <c r="R14" s="41" t="s">
        <v>25</v>
      </c>
    </row>
    <row r="15" customFormat="false" ht="12.75" hidden="false" customHeight="false" outlineLevel="0" collapsed="false">
      <c r="A15" s="42"/>
      <c r="B15" s="43"/>
      <c r="C15" s="43"/>
      <c r="D15" s="43"/>
      <c r="E15" s="44"/>
      <c r="F15" s="45"/>
      <c r="G15" s="46" t="n">
        <f aca="false">IF(F15="",0,60-(36-F15)*B$9)</f>
        <v>0</v>
      </c>
      <c r="H15" s="47"/>
      <c r="I15" s="47"/>
      <c r="J15" s="48"/>
      <c r="K15" s="49" t="n">
        <f aca="false">IF(F15="",0,G15+H15+I15+J15)</f>
        <v>0</v>
      </c>
      <c r="L15" s="45"/>
      <c r="M15" s="46" t="n">
        <f aca="false">IF(L15="",0,60-(36-L15)*B$9)</f>
        <v>0</v>
      </c>
      <c r="N15" s="47"/>
      <c r="O15" s="47"/>
      <c r="P15" s="48"/>
      <c r="Q15" s="49" t="n">
        <f aca="false">IF(L15="",0,M15+N15+O15+P15)</f>
        <v>0</v>
      </c>
      <c r="R15" s="49" t="n">
        <f aca="false">K15+Q15</f>
        <v>0</v>
      </c>
    </row>
    <row r="16" customFormat="false" ht="12.75" hidden="false" customHeight="false" outlineLevel="0" collapsed="false">
      <c r="A16" s="50" t="n">
        <v>15</v>
      </c>
      <c r="B16" s="51" t="s">
        <v>26</v>
      </c>
      <c r="C16" s="43"/>
      <c r="D16" s="51" t="s">
        <v>27</v>
      </c>
      <c r="E16" s="52" t="s">
        <v>28</v>
      </c>
      <c r="F16" s="53" t="n">
        <v>27.5</v>
      </c>
      <c r="G16" s="54" t="n">
        <f aca="false">IF(F16="",0,60-(36-F16)*B$9)</f>
        <v>29.4</v>
      </c>
      <c r="H16" s="55" t="n">
        <v>16</v>
      </c>
      <c r="I16" s="55" t="n">
        <v>15</v>
      </c>
      <c r="J16" s="56" t="n">
        <v>17</v>
      </c>
      <c r="K16" s="57" t="n">
        <f aca="false">IF(F16="",0,G16+H16+I16+J16)</f>
        <v>77.4</v>
      </c>
      <c r="L16" s="58" t="n">
        <v>27.5</v>
      </c>
      <c r="M16" s="46" t="n">
        <f aca="false">IF(L16="",0,60-(36-L16)*B$9)</f>
        <v>29.4</v>
      </c>
      <c r="N16" s="55" t="n">
        <v>16</v>
      </c>
      <c r="O16" s="55" t="n">
        <v>16</v>
      </c>
      <c r="P16" s="56" t="n">
        <v>17</v>
      </c>
      <c r="Q16" s="57" t="n">
        <f aca="false">IF(L16="",0,M16+N16+O16+P16)</f>
        <v>78.4</v>
      </c>
      <c r="R16" s="57" t="n">
        <f aca="false">K16+Q16</f>
        <v>155.8</v>
      </c>
    </row>
    <row r="17" customFormat="false" ht="12.75" hidden="false" customHeight="false" outlineLevel="0" collapsed="false">
      <c r="A17" s="50" t="n">
        <v>16</v>
      </c>
      <c r="B17" s="51" t="s">
        <v>29</v>
      </c>
      <c r="C17" s="43"/>
      <c r="D17" s="51" t="s">
        <v>30</v>
      </c>
      <c r="E17" s="52" t="s">
        <v>28</v>
      </c>
      <c r="F17" s="53" t="n">
        <v>24</v>
      </c>
      <c r="G17" s="54" t="n">
        <f aca="false">IF(F17="",0,60-(36-F17)*B$9)</f>
        <v>16.8</v>
      </c>
      <c r="H17" s="55" t="n">
        <v>6</v>
      </c>
      <c r="I17" s="55" t="n">
        <v>7</v>
      </c>
      <c r="J17" s="56" t="n">
        <v>9</v>
      </c>
      <c r="K17" s="57" t="n">
        <f aca="false">IF(F17="",0,G17+H17+I17+J17)</f>
        <v>38.8</v>
      </c>
      <c r="L17" s="58" t="n">
        <v>24.5</v>
      </c>
      <c r="M17" s="46" t="n">
        <f aca="false">IF(L17="",0,60-(36-L17)*B$9)</f>
        <v>18.6</v>
      </c>
      <c r="N17" s="55" t="n">
        <v>6</v>
      </c>
      <c r="O17" s="55" t="n">
        <v>7</v>
      </c>
      <c r="P17" s="56" t="n">
        <v>7</v>
      </c>
      <c r="Q17" s="57" t="n">
        <f aca="false">IF(L17="",0,M17+N17+O17+P17)</f>
        <v>38.6</v>
      </c>
      <c r="R17" s="57" t="n">
        <f aca="false">K17+Q17</f>
        <v>77.4</v>
      </c>
    </row>
    <row r="18" customFormat="false" ht="12.75" hidden="false" customHeight="false" outlineLevel="0" collapsed="false">
      <c r="A18" s="50"/>
      <c r="B18" s="51"/>
      <c r="C18" s="43"/>
      <c r="D18" s="51"/>
      <c r="E18" s="52"/>
      <c r="F18" s="53"/>
      <c r="G18" s="54"/>
      <c r="H18" s="55"/>
      <c r="I18" s="55"/>
      <c r="J18" s="56"/>
      <c r="K18" s="57"/>
      <c r="L18" s="58"/>
      <c r="M18" s="46"/>
      <c r="N18" s="55"/>
      <c r="O18" s="55"/>
      <c r="P18" s="56"/>
      <c r="Q18" s="57"/>
      <c r="R18" s="57"/>
    </row>
    <row r="19" customFormat="false" ht="12.75" hidden="false" customHeight="false" outlineLevel="0" collapsed="false">
      <c r="A19" s="50" t="n">
        <v>19</v>
      </c>
      <c r="B19" s="59" t="s">
        <v>31</v>
      </c>
      <c r="C19" s="43"/>
      <c r="D19" s="51" t="s">
        <v>30</v>
      </c>
      <c r="E19" s="52" t="s">
        <v>32</v>
      </c>
      <c r="F19" s="53" t="n">
        <v>27</v>
      </c>
      <c r="G19" s="54" t="n">
        <f aca="false">IF(F19="",0,60-(36-F19)*B$9)</f>
        <v>27.6</v>
      </c>
      <c r="H19" s="55" t="n">
        <v>12</v>
      </c>
      <c r="I19" s="55" t="n">
        <v>12</v>
      </c>
      <c r="J19" s="56" t="n">
        <v>14</v>
      </c>
      <c r="K19" s="57" t="n">
        <f aca="false">IF(F19="",0,G19+H19+I19+J19)</f>
        <v>65.6</v>
      </c>
      <c r="L19" s="58" t="n">
        <v>27</v>
      </c>
      <c r="M19" s="46" t="n">
        <f aca="false">IF(L19="",0,60-(36-L19)*B$9)</f>
        <v>27.6</v>
      </c>
      <c r="N19" s="55" t="n">
        <v>11</v>
      </c>
      <c r="O19" s="55" t="n">
        <v>12</v>
      </c>
      <c r="P19" s="56" t="n">
        <v>13</v>
      </c>
      <c r="Q19" s="57" t="n">
        <f aca="false">IF(L19="",0,M19+N19+O19+P19)</f>
        <v>63.6</v>
      </c>
      <c r="R19" s="57" t="n">
        <f aca="false">K19+Q19</f>
        <v>129.2</v>
      </c>
    </row>
    <row r="20" customFormat="false" ht="12.75" hidden="false" customHeight="false" outlineLevel="0" collapsed="false">
      <c r="A20" s="50" t="n">
        <v>18</v>
      </c>
      <c r="B20" s="59" t="s">
        <v>33</v>
      </c>
      <c r="C20" s="43"/>
      <c r="D20" s="60" t="s">
        <v>34</v>
      </c>
      <c r="E20" s="52" t="s">
        <v>32</v>
      </c>
      <c r="F20" s="53" t="n">
        <v>23.5</v>
      </c>
      <c r="G20" s="54" t="n">
        <f aca="false">IF(F20="",0,60-(36-F20)*B$9)</f>
        <v>15</v>
      </c>
      <c r="H20" s="55" t="n">
        <v>10</v>
      </c>
      <c r="I20" s="55" t="n">
        <v>9</v>
      </c>
      <c r="J20" s="56" t="n">
        <v>9</v>
      </c>
      <c r="K20" s="57" t="n">
        <f aca="false">IF(F20="",0,G20+H20+I20+J20)</f>
        <v>43</v>
      </c>
      <c r="L20" s="58" t="n">
        <v>23</v>
      </c>
      <c r="M20" s="46" t="n">
        <f aca="false">IF(L20="",0,60-(36-L20)*B$9)</f>
        <v>13.2</v>
      </c>
      <c r="N20" s="55" t="n">
        <v>10</v>
      </c>
      <c r="O20" s="55" t="n">
        <v>9</v>
      </c>
      <c r="P20" s="56" t="n">
        <v>12</v>
      </c>
      <c r="Q20" s="57" t="n">
        <f aca="false">IF(L20="",0,M20+N20+O20+P20)</f>
        <v>44.2</v>
      </c>
      <c r="R20" s="57" t="n">
        <f aca="false">K20+Q20</f>
        <v>87.2</v>
      </c>
    </row>
    <row r="21" customFormat="false" ht="12.75" hidden="false" customHeight="false" outlineLevel="0" collapsed="false">
      <c r="A21" s="50"/>
      <c r="B21" s="59"/>
      <c r="C21" s="43"/>
      <c r="D21" s="60"/>
      <c r="E21" s="52"/>
      <c r="F21" s="53"/>
      <c r="G21" s="54"/>
      <c r="H21" s="55"/>
      <c r="I21" s="55"/>
      <c r="J21" s="56"/>
      <c r="K21" s="57"/>
      <c r="L21" s="58"/>
      <c r="M21" s="46"/>
      <c r="N21" s="55"/>
      <c r="O21" s="55"/>
      <c r="P21" s="56"/>
      <c r="Q21" s="57"/>
      <c r="R21" s="57"/>
    </row>
    <row r="22" customFormat="false" ht="12.75" hidden="false" customHeight="false" outlineLevel="0" collapsed="false">
      <c r="A22" s="50" t="n">
        <v>22</v>
      </c>
      <c r="B22" s="51" t="s">
        <v>35</v>
      </c>
      <c r="C22" s="61"/>
      <c r="D22" s="51" t="s">
        <v>36</v>
      </c>
      <c r="E22" s="52" t="s">
        <v>37</v>
      </c>
      <c r="F22" s="53" t="n">
        <v>33.5</v>
      </c>
      <c r="G22" s="54" t="n">
        <f aca="false">IF(F22="",0,60-(36-F22)*B$9)</f>
        <v>51</v>
      </c>
      <c r="H22" s="55" t="n">
        <v>14</v>
      </c>
      <c r="I22" s="55" t="n">
        <v>15</v>
      </c>
      <c r="J22" s="56" t="n">
        <v>14</v>
      </c>
      <c r="K22" s="57" t="n">
        <f aca="false">IF(F22="",0,G22+H22+I22+J22)</f>
        <v>94</v>
      </c>
      <c r="L22" s="58" t="n">
        <v>33</v>
      </c>
      <c r="M22" s="46" t="n">
        <f aca="false">IF(L22="",0,60-(36-L22)*B$9)</f>
        <v>49.2</v>
      </c>
      <c r="N22" s="55" t="n">
        <v>17</v>
      </c>
      <c r="O22" s="55" t="n">
        <v>16</v>
      </c>
      <c r="P22" s="56" t="n">
        <v>16</v>
      </c>
      <c r="Q22" s="57" t="n">
        <f aca="false">IF(L22="",0,M22+N22+O22+P22)</f>
        <v>98.2</v>
      </c>
      <c r="R22" s="57" t="n">
        <f aca="false">K22+Q22</f>
        <v>192.2</v>
      </c>
    </row>
    <row r="23" customFormat="false" ht="12.75" hidden="false" customHeight="false" outlineLevel="0" collapsed="false">
      <c r="A23" s="50" t="n">
        <v>21</v>
      </c>
      <c r="B23" s="59" t="s">
        <v>38</v>
      </c>
      <c r="C23" s="43"/>
      <c r="D23" s="60" t="s">
        <v>39</v>
      </c>
      <c r="E23" s="52" t="s">
        <v>37</v>
      </c>
      <c r="F23" s="53" t="n">
        <v>28</v>
      </c>
      <c r="G23" s="54" t="n">
        <f aca="false">IF(F23="",0,60-(36-F23)*B$9)</f>
        <v>31.2</v>
      </c>
      <c r="H23" s="55" t="n">
        <v>13.5</v>
      </c>
      <c r="I23" s="55" t="n">
        <v>13</v>
      </c>
      <c r="J23" s="56" t="n">
        <v>14</v>
      </c>
      <c r="K23" s="57" t="n">
        <f aca="false">IF(F23="",0,G23+H23+I23+J23)</f>
        <v>71.7</v>
      </c>
      <c r="L23" s="58" t="n">
        <v>28</v>
      </c>
      <c r="M23" s="46" t="n">
        <f aca="false">IF(L23="",0,60-(36-L23)*B$9)</f>
        <v>31.2</v>
      </c>
      <c r="N23" s="55" t="n">
        <v>13.5</v>
      </c>
      <c r="O23" s="55" t="n">
        <v>13.5</v>
      </c>
      <c r="P23" s="56" t="n">
        <v>14</v>
      </c>
      <c r="Q23" s="57" t="n">
        <f aca="false">IF(L23="",0,M23+N23+O23+P23)</f>
        <v>72.2</v>
      </c>
      <c r="R23" s="57" t="n">
        <f aca="false">K23+Q23</f>
        <v>143.9</v>
      </c>
    </row>
    <row r="24" customFormat="false" ht="12.75" hidden="false" customHeight="false" outlineLevel="0" collapsed="false">
      <c r="A24" s="50" t="n">
        <v>23</v>
      </c>
      <c r="B24" s="62" t="s">
        <v>40</v>
      </c>
      <c r="C24" s="43"/>
      <c r="D24" s="63" t="s">
        <v>41</v>
      </c>
      <c r="E24" s="52" t="s">
        <v>37</v>
      </c>
      <c r="F24" s="53" t="n">
        <v>25</v>
      </c>
      <c r="G24" s="54" t="n">
        <f aca="false">IF(F24="",0,60-(36-F24)*B$9)</f>
        <v>20.4</v>
      </c>
      <c r="H24" s="55" t="n">
        <v>12</v>
      </c>
      <c r="I24" s="55" t="n">
        <v>12</v>
      </c>
      <c r="J24" s="56" t="n">
        <v>13</v>
      </c>
      <c r="K24" s="57" t="n">
        <f aca="false">IF(F24="",0,G24+H24+I24+J24)</f>
        <v>57.4</v>
      </c>
      <c r="L24" s="58" t="n">
        <v>25</v>
      </c>
      <c r="M24" s="46" t="n">
        <f aca="false">IF(L24="",0,60-(36-L24)*B$9)</f>
        <v>20.4</v>
      </c>
      <c r="N24" s="55" t="n">
        <v>12.5</v>
      </c>
      <c r="O24" s="55" t="n">
        <v>11</v>
      </c>
      <c r="P24" s="56" t="n">
        <v>13</v>
      </c>
      <c r="Q24" s="57" t="n">
        <f aca="false">IF(L24="",0,M24+N24+O24+P24)</f>
        <v>56.9</v>
      </c>
      <c r="R24" s="57" t="n">
        <f aca="false">K24+Q24</f>
        <v>114.3</v>
      </c>
    </row>
    <row r="25" customFormat="false" ht="12.75" hidden="false" customHeight="false" outlineLevel="0" collapsed="false">
      <c r="A25" s="50"/>
      <c r="B25" s="62"/>
      <c r="C25" s="43"/>
      <c r="D25" s="63"/>
      <c r="E25" s="52"/>
      <c r="F25" s="64"/>
      <c r="G25" s="54"/>
      <c r="H25" s="55"/>
      <c r="I25" s="55"/>
      <c r="J25" s="56"/>
      <c r="K25" s="57"/>
      <c r="L25" s="58"/>
      <c r="M25" s="46"/>
      <c r="N25" s="55"/>
      <c r="O25" s="55"/>
      <c r="P25" s="56"/>
      <c r="Q25" s="57"/>
      <c r="R25" s="57"/>
    </row>
    <row r="26" customFormat="false" ht="12.75" hidden="false" customHeight="false" outlineLevel="0" collapsed="false">
      <c r="A26" s="50" t="n">
        <v>31</v>
      </c>
      <c r="B26" s="59" t="s">
        <v>42</v>
      </c>
      <c r="C26" s="61"/>
      <c r="D26" s="60" t="s">
        <v>41</v>
      </c>
      <c r="E26" s="65" t="s">
        <v>43</v>
      </c>
      <c r="F26" s="64" t="n">
        <v>30</v>
      </c>
      <c r="G26" s="54" t="n">
        <f aca="false">IF(F26="",0,60-(36-F26)*B$9)</f>
        <v>38.4</v>
      </c>
      <c r="H26" s="55" t="n">
        <v>15</v>
      </c>
      <c r="I26" s="55" t="n">
        <v>15</v>
      </c>
      <c r="J26" s="56" t="n">
        <v>15</v>
      </c>
      <c r="K26" s="57" t="n">
        <f aca="false">IF(F26="",0,G26+H26+I26+J26)</f>
        <v>83.4</v>
      </c>
      <c r="L26" s="58" t="n">
        <v>30</v>
      </c>
      <c r="M26" s="46" t="n">
        <f aca="false">IF(L26="",0,60-(36-L26)*B$9)</f>
        <v>38.4</v>
      </c>
      <c r="N26" s="55" t="n">
        <v>15.5</v>
      </c>
      <c r="O26" s="55" t="n">
        <v>16</v>
      </c>
      <c r="P26" s="56" t="n">
        <v>15</v>
      </c>
      <c r="Q26" s="57" t="n">
        <f aca="false">IF(L26="",0,M26+N26+O26+P26)</f>
        <v>84.9</v>
      </c>
      <c r="R26" s="57" t="n">
        <f aca="false">K26+Q26</f>
        <v>168.3</v>
      </c>
    </row>
    <row r="27" customFormat="false" ht="12.75" hidden="false" customHeight="false" outlineLevel="0" collapsed="false">
      <c r="A27" s="66" t="n">
        <v>35</v>
      </c>
      <c r="B27" s="51" t="s">
        <v>44</v>
      </c>
      <c r="C27" s="61"/>
      <c r="D27" s="51" t="s">
        <v>45</v>
      </c>
      <c r="E27" s="67" t="s">
        <v>43</v>
      </c>
      <c r="F27" s="68" t="n">
        <v>32.5</v>
      </c>
      <c r="G27" s="54" t="n">
        <f aca="false">IF(F27="",0,60-(36-F27)*B$9)</f>
        <v>47.4</v>
      </c>
      <c r="H27" s="55" t="n">
        <v>8</v>
      </c>
      <c r="I27" s="55" t="n">
        <v>8</v>
      </c>
      <c r="J27" s="56" t="n">
        <v>9</v>
      </c>
      <c r="K27" s="57" t="n">
        <f aca="false">IF(F27="",0,G27+H27+I27+J27)</f>
        <v>72.4</v>
      </c>
      <c r="L27" s="58" t="n">
        <v>31.5</v>
      </c>
      <c r="M27" s="46" t="n">
        <f aca="false">IF(L27="",0,60-(36-L27)*B$9)</f>
        <v>43.8</v>
      </c>
      <c r="N27" s="55" t="n">
        <v>14.5</v>
      </c>
      <c r="O27" s="55" t="n">
        <v>15</v>
      </c>
      <c r="P27" s="56" t="n">
        <v>16</v>
      </c>
      <c r="Q27" s="57" t="n">
        <f aca="false">IF(L27="",0,M27+N27+O27+P27)</f>
        <v>89.3</v>
      </c>
      <c r="R27" s="57" t="n">
        <f aca="false">K27+Q27</f>
        <v>161.7</v>
      </c>
    </row>
    <row r="28" customFormat="false" ht="12.75" hidden="false" customHeight="false" outlineLevel="0" collapsed="false">
      <c r="A28" s="66" t="n">
        <v>33</v>
      </c>
      <c r="B28" s="63" t="s">
        <v>46</v>
      </c>
      <c r="C28" s="61"/>
      <c r="D28" s="63" t="s">
        <v>41</v>
      </c>
      <c r="E28" s="69" t="s">
        <v>43</v>
      </c>
      <c r="F28" s="68" t="n">
        <v>27</v>
      </c>
      <c r="G28" s="54" t="n">
        <f aca="false">IF(F28="",0,60-(36-F28)*B$9)</f>
        <v>27.6</v>
      </c>
      <c r="H28" s="55" t="n">
        <v>14.5</v>
      </c>
      <c r="I28" s="55" t="n">
        <v>14</v>
      </c>
      <c r="J28" s="56" t="n">
        <v>14</v>
      </c>
      <c r="K28" s="57" t="n">
        <f aca="false">IF(F28="",0,G28+H28+I28+J28)</f>
        <v>70.1</v>
      </c>
      <c r="L28" s="58" t="n">
        <v>26.5</v>
      </c>
      <c r="M28" s="46" t="n">
        <f aca="false">IF(L28="",0,60-(36-L28)*B$9)</f>
        <v>25.8</v>
      </c>
      <c r="N28" s="55" t="n">
        <v>14</v>
      </c>
      <c r="O28" s="55" t="n">
        <v>15</v>
      </c>
      <c r="P28" s="56" t="n">
        <v>14</v>
      </c>
      <c r="Q28" s="57" t="n">
        <f aca="false">IF(L28="",0,M28+N28+O28+P28)</f>
        <v>68.8</v>
      </c>
      <c r="R28" s="57" t="n">
        <f aca="false">K28+Q28</f>
        <v>138.9</v>
      </c>
    </row>
    <row r="29" customFormat="false" ht="12.75" hidden="false" customHeight="false" outlineLevel="0" collapsed="false">
      <c r="A29" s="50" t="n">
        <v>32</v>
      </c>
      <c r="B29" s="59" t="s">
        <v>47</v>
      </c>
      <c r="C29" s="61"/>
      <c r="D29" s="60" t="s">
        <v>48</v>
      </c>
      <c r="E29" s="65" t="s">
        <v>43</v>
      </c>
      <c r="F29" s="68" t="n">
        <v>28</v>
      </c>
      <c r="G29" s="54" t="n">
        <f aca="false">IF(F29="",0,60-(36-F29)*B$9)</f>
        <v>31.2</v>
      </c>
      <c r="H29" s="55" t="n">
        <v>11</v>
      </c>
      <c r="I29" s="55" t="n">
        <v>9</v>
      </c>
      <c r="J29" s="56" t="n">
        <v>11</v>
      </c>
      <c r="K29" s="57" t="n">
        <f aca="false">IF(F29="",0,G29+H29+I29+J29)</f>
        <v>62.2</v>
      </c>
      <c r="L29" s="58" t="n">
        <v>27.5</v>
      </c>
      <c r="M29" s="46" t="n">
        <f aca="false">IF(L29="",0,60-(36-L29)*B$9)</f>
        <v>29.4</v>
      </c>
      <c r="N29" s="55" t="n">
        <v>11</v>
      </c>
      <c r="O29" s="55" t="n">
        <v>9</v>
      </c>
      <c r="P29" s="56" t="n">
        <v>13</v>
      </c>
      <c r="Q29" s="57" t="n">
        <f aca="false">IF(L29="",0,M29+N29+O29+P29)</f>
        <v>62.4</v>
      </c>
      <c r="R29" s="57" t="n">
        <f aca="false">K29+Q29</f>
        <v>124.6</v>
      </c>
    </row>
    <row r="30" customFormat="false" ht="12.75" hidden="false" customHeight="false" outlineLevel="0" collapsed="false">
      <c r="A30" s="50" t="n">
        <v>30</v>
      </c>
      <c r="B30" s="51" t="s">
        <v>49</v>
      </c>
      <c r="C30" s="61"/>
      <c r="D30" s="51" t="s">
        <v>50</v>
      </c>
      <c r="E30" s="67" t="s">
        <v>43</v>
      </c>
      <c r="F30" s="68" t="n">
        <v>25</v>
      </c>
      <c r="G30" s="54" t="n">
        <f aca="false">IF(F30="",0,60-(36-F30)*B$9)</f>
        <v>20.4</v>
      </c>
      <c r="H30" s="55" t="n">
        <v>13.5</v>
      </c>
      <c r="I30" s="55" t="n">
        <v>12</v>
      </c>
      <c r="J30" s="56" t="n">
        <v>13</v>
      </c>
      <c r="K30" s="57" t="n">
        <f aca="false">IF(F30="",0,G30+H30+I30+J30)</f>
        <v>58.9</v>
      </c>
      <c r="L30" s="58" t="n">
        <v>25</v>
      </c>
      <c r="M30" s="46" t="n">
        <f aca="false">IF(L30="",0,60-(36-L30)*B$9)</f>
        <v>20.4</v>
      </c>
      <c r="N30" s="55" t="n">
        <v>8.5</v>
      </c>
      <c r="O30" s="55" t="n">
        <v>11</v>
      </c>
      <c r="P30" s="56" t="n">
        <v>11</v>
      </c>
      <c r="Q30" s="57" t="n">
        <f aca="false">IF(L30="",0,M30+N30+O30+P30)</f>
        <v>50.9</v>
      </c>
      <c r="R30" s="57" t="n">
        <f aca="false">K30+Q30</f>
        <v>109.8</v>
      </c>
    </row>
    <row r="31" customFormat="false" ht="12.75" hidden="false" customHeight="false" outlineLevel="0" collapsed="false">
      <c r="A31" s="50"/>
      <c r="B31" s="51"/>
      <c r="C31" s="61"/>
      <c r="D31" s="51"/>
      <c r="E31" s="67"/>
      <c r="F31" s="68"/>
      <c r="G31" s="54"/>
      <c r="H31" s="55"/>
      <c r="I31" s="55"/>
      <c r="J31" s="56"/>
      <c r="K31" s="57"/>
      <c r="L31" s="58"/>
      <c r="M31" s="46"/>
      <c r="N31" s="55"/>
      <c r="O31" s="55"/>
      <c r="P31" s="56"/>
      <c r="Q31" s="57"/>
      <c r="R31" s="57"/>
    </row>
    <row r="32" customFormat="false" ht="12.75" hidden="false" customHeight="false" outlineLevel="0" collapsed="false">
      <c r="A32" s="66" t="n">
        <v>39</v>
      </c>
      <c r="B32" s="62" t="s">
        <v>51</v>
      </c>
      <c r="C32" s="43"/>
      <c r="D32" s="60" t="s">
        <v>52</v>
      </c>
      <c r="E32" s="65" t="s">
        <v>53</v>
      </c>
      <c r="F32" s="68" t="n">
        <v>34.5</v>
      </c>
      <c r="G32" s="54" t="n">
        <f aca="false">IF(F32="",0,60-(36-F32)*B$9)</f>
        <v>54.6</v>
      </c>
      <c r="H32" s="55" t="n">
        <v>16.5</v>
      </c>
      <c r="I32" s="55" t="n">
        <v>16</v>
      </c>
      <c r="J32" s="56" t="n">
        <v>16</v>
      </c>
      <c r="K32" s="57" t="n">
        <f aca="false">IF(F32="",0,G32+H32+I32+J32)</f>
        <v>103.1</v>
      </c>
      <c r="L32" s="58" t="n">
        <v>34.5</v>
      </c>
      <c r="M32" s="46" t="n">
        <f aca="false">IF(L32="",0,60-(36-L32)*B$9)</f>
        <v>54.6</v>
      </c>
      <c r="N32" s="55" t="n">
        <v>16</v>
      </c>
      <c r="O32" s="55" t="n">
        <v>15.5</v>
      </c>
      <c r="P32" s="56" t="n">
        <v>16</v>
      </c>
      <c r="Q32" s="57" t="n">
        <f aca="false">IF(L32="",0,M32+N32+O32+P32)</f>
        <v>102.1</v>
      </c>
      <c r="R32" s="57" t="n">
        <f aca="false">K32+Q32</f>
        <v>205.2</v>
      </c>
    </row>
    <row r="33" customFormat="false" ht="12.75" hidden="false" customHeight="false" outlineLevel="0" collapsed="false">
      <c r="A33" s="66" t="n">
        <v>37</v>
      </c>
      <c r="B33" s="62" t="s">
        <v>54</v>
      </c>
      <c r="C33" s="43"/>
      <c r="D33" s="60" t="s">
        <v>55</v>
      </c>
      <c r="E33" s="65" t="s">
        <v>53</v>
      </c>
      <c r="F33" s="68" t="n">
        <v>33</v>
      </c>
      <c r="G33" s="54" t="n">
        <f aca="false">IF(F33="",0,60-(36-F33)*B$9)</f>
        <v>49.2</v>
      </c>
      <c r="H33" s="55" t="n">
        <v>17.5</v>
      </c>
      <c r="I33" s="55" t="n">
        <v>18</v>
      </c>
      <c r="J33" s="56" t="n">
        <v>17</v>
      </c>
      <c r="K33" s="57" t="n">
        <f aca="false">IF(F33="",0,G33+H33+I33+J33)</f>
        <v>101.7</v>
      </c>
      <c r="L33" s="58" t="n">
        <v>33</v>
      </c>
      <c r="M33" s="46" t="n">
        <f aca="false">IF(L33="",0,60-(36-L33)*B$9)</f>
        <v>49.2</v>
      </c>
      <c r="N33" s="55" t="n">
        <v>17</v>
      </c>
      <c r="O33" s="55" t="n">
        <v>17</v>
      </c>
      <c r="P33" s="56" t="n">
        <v>17</v>
      </c>
      <c r="Q33" s="57" t="n">
        <f aca="false">IF(L33="",0,M33+N33+O33+P33)</f>
        <v>100.2</v>
      </c>
      <c r="R33" s="57" t="n">
        <f aca="false">K33+Q33</f>
        <v>201.9</v>
      </c>
    </row>
    <row r="34" customFormat="false" ht="12.75" hidden="false" customHeight="false" outlineLevel="0" collapsed="false">
      <c r="A34" s="66" t="n">
        <v>42</v>
      </c>
      <c r="B34" s="62" t="s">
        <v>56</v>
      </c>
      <c r="C34" s="43"/>
      <c r="D34" s="70" t="s">
        <v>57</v>
      </c>
      <c r="E34" s="71" t="s">
        <v>53</v>
      </c>
      <c r="F34" s="68" t="n">
        <v>32.5</v>
      </c>
      <c r="G34" s="54" t="n">
        <f aca="false">IF(F34="",0,60-(36-F34)*B$9)</f>
        <v>47.4</v>
      </c>
      <c r="H34" s="55" t="n">
        <v>17</v>
      </c>
      <c r="I34" s="55" t="n">
        <v>18</v>
      </c>
      <c r="J34" s="56" t="n">
        <v>16</v>
      </c>
      <c r="K34" s="57" t="n">
        <f aca="false">IF(F34="",0,G34+H34+I34+J34)</f>
        <v>98.4</v>
      </c>
      <c r="L34" s="58" t="n">
        <v>32</v>
      </c>
      <c r="M34" s="46" t="n">
        <f aca="false">IF(L34="",0,60-(36-L34)*B$9)</f>
        <v>45.6</v>
      </c>
      <c r="N34" s="55" t="n">
        <v>17.5</v>
      </c>
      <c r="O34" s="55" t="n">
        <v>18</v>
      </c>
      <c r="P34" s="56" t="n">
        <v>16</v>
      </c>
      <c r="Q34" s="57" t="n">
        <f aca="false">IF(L34="",0,M34+N34+O34+P34)</f>
        <v>97.1</v>
      </c>
      <c r="R34" s="57" t="n">
        <f aca="false">K34+Q34</f>
        <v>195.5</v>
      </c>
    </row>
    <row r="35" customFormat="false" ht="12.75" hidden="false" customHeight="false" outlineLevel="0" collapsed="false">
      <c r="A35" s="66" t="n">
        <v>38</v>
      </c>
      <c r="B35" s="72" t="s">
        <v>58</v>
      </c>
      <c r="C35" s="43"/>
      <c r="D35" s="70" t="s">
        <v>57</v>
      </c>
      <c r="E35" s="71" t="s">
        <v>53</v>
      </c>
      <c r="F35" s="68" t="n">
        <v>33.5</v>
      </c>
      <c r="G35" s="54" t="n">
        <f aca="false">IF(F35="",0,60-(36-F35)*B$9)</f>
        <v>51</v>
      </c>
      <c r="H35" s="55" t="n">
        <v>16.5</v>
      </c>
      <c r="I35" s="55" t="n">
        <v>16</v>
      </c>
      <c r="J35" s="56" t="n">
        <v>17</v>
      </c>
      <c r="K35" s="57" t="n">
        <f aca="false">IF(F35="",0,G35+H35+I35+J35)</f>
        <v>100.5</v>
      </c>
      <c r="L35" s="58" t="n">
        <v>31</v>
      </c>
      <c r="M35" s="46" t="n">
        <f aca="false">IF(L35="",0,60-(36-L35)*B$9)</f>
        <v>42</v>
      </c>
      <c r="N35" s="55" t="n">
        <v>17</v>
      </c>
      <c r="O35" s="55" t="n">
        <v>17</v>
      </c>
      <c r="P35" s="56" t="n">
        <v>17</v>
      </c>
      <c r="Q35" s="57" t="n">
        <f aca="false">IF(L35="",0,M35+N35+O35+P35)</f>
        <v>93</v>
      </c>
      <c r="R35" s="57" t="n">
        <f aca="false">K35+Q35</f>
        <v>193.5</v>
      </c>
    </row>
    <row r="36" customFormat="false" ht="12.75" hidden="false" customHeight="false" outlineLevel="0" collapsed="false">
      <c r="A36" s="66" t="n">
        <v>40</v>
      </c>
      <c r="B36" s="51" t="s">
        <v>59</v>
      </c>
      <c r="C36" s="43"/>
      <c r="D36" s="51" t="s">
        <v>60</v>
      </c>
      <c r="E36" s="67" t="s">
        <v>53</v>
      </c>
      <c r="F36" s="68" t="n">
        <v>30.5</v>
      </c>
      <c r="G36" s="54" t="n">
        <f aca="false">IF(F36="",0,60-(36-F36)*B$9)</f>
        <v>40.2</v>
      </c>
      <c r="H36" s="55" t="n">
        <v>15.5</v>
      </c>
      <c r="I36" s="55" t="n">
        <v>16</v>
      </c>
      <c r="J36" s="56" t="n">
        <v>16</v>
      </c>
      <c r="K36" s="57" t="n">
        <f aca="false">IF(F36="",0,G36+H36+I36+J36)</f>
        <v>87.7</v>
      </c>
      <c r="L36" s="58" t="n">
        <v>30</v>
      </c>
      <c r="M36" s="46" t="n">
        <f aca="false">IF(L36="",0,60-(36-L36)*B$9)</f>
        <v>38.4</v>
      </c>
      <c r="N36" s="55" t="n">
        <v>15.5</v>
      </c>
      <c r="O36" s="55" t="n">
        <v>16.5</v>
      </c>
      <c r="P36" s="56" t="n">
        <v>16</v>
      </c>
      <c r="Q36" s="57" t="n">
        <f aca="false">IF(L36="",0,M36+N36+O36+P36)</f>
        <v>86.4</v>
      </c>
      <c r="R36" s="57" t="n">
        <f aca="false">K36+Q36</f>
        <v>174.1</v>
      </c>
    </row>
    <row r="37" customFormat="false" ht="12.75" hidden="false" customHeight="false" outlineLevel="0" collapsed="false">
      <c r="A37" s="66" t="n">
        <v>41</v>
      </c>
      <c r="B37" s="62" t="s">
        <v>61</v>
      </c>
      <c r="C37" s="43"/>
      <c r="D37" s="60" t="s">
        <v>62</v>
      </c>
      <c r="E37" s="65" t="s">
        <v>53</v>
      </c>
      <c r="F37" s="68" t="n">
        <v>27</v>
      </c>
      <c r="G37" s="54" t="n">
        <f aca="false">IF(F37="",0,60-(36-F37)*B$9)</f>
        <v>27.6</v>
      </c>
      <c r="H37" s="55" t="n">
        <v>13</v>
      </c>
      <c r="I37" s="55" t="n">
        <v>12</v>
      </c>
      <c r="J37" s="56" t="n">
        <v>13</v>
      </c>
      <c r="K37" s="57" t="n">
        <f aca="false">IF(F37="",0,G37+H37+I37+J37)</f>
        <v>65.6</v>
      </c>
      <c r="L37" s="58" t="n">
        <v>26.5</v>
      </c>
      <c r="M37" s="46" t="n">
        <f aca="false">IF(L37="",0,60-(36-L37)*B$9)</f>
        <v>25.8</v>
      </c>
      <c r="N37" s="55" t="n">
        <v>6</v>
      </c>
      <c r="O37" s="55" t="n">
        <v>7</v>
      </c>
      <c r="P37" s="56" t="n">
        <v>10</v>
      </c>
      <c r="Q37" s="57" t="n">
        <f aca="false">IF(L37="",0,M37+N37+O37+P37)</f>
        <v>48.8</v>
      </c>
      <c r="R37" s="57" t="n">
        <f aca="false">K37+Q37</f>
        <v>114.4</v>
      </c>
    </row>
    <row r="38" customFormat="false" ht="12.75" hidden="false" customHeight="false" outlineLevel="0" collapsed="false">
      <c r="A38" s="66"/>
      <c r="B38" s="62"/>
      <c r="C38" s="43"/>
      <c r="D38" s="60"/>
      <c r="E38" s="65"/>
      <c r="F38" s="68"/>
      <c r="G38" s="54"/>
      <c r="H38" s="55"/>
      <c r="I38" s="55"/>
      <c r="J38" s="56"/>
      <c r="K38" s="57"/>
      <c r="L38" s="58"/>
      <c r="M38" s="46"/>
      <c r="N38" s="55"/>
      <c r="O38" s="55"/>
      <c r="P38" s="56"/>
      <c r="Q38" s="57"/>
      <c r="R38" s="57"/>
    </row>
    <row r="39" customFormat="false" ht="12.75" hidden="false" customHeight="false" outlineLevel="0" collapsed="false">
      <c r="A39" s="66" t="n">
        <v>50</v>
      </c>
      <c r="B39" s="51" t="s">
        <v>63</v>
      </c>
      <c r="C39" s="61"/>
      <c r="D39" s="51" t="s">
        <v>64</v>
      </c>
      <c r="E39" s="67" t="s">
        <v>65</v>
      </c>
      <c r="F39" s="68" t="n">
        <v>36.5</v>
      </c>
      <c r="G39" s="54" t="n">
        <f aca="false">IF(F39="",0,60-(36-F39)*B$9)</f>
        <v>61.8</v>
      </c>
      <c r="H39" s="55" t="n">
        <v>16.5</v>
      </c>
      <c r="I39" s="55" t="n">
        <v>17</v>
      </c>
      <c r="J39" s="56" t="n">
        <v>18</v>
      </c>
      <c r="K39" s="57" t="n">
        <f aca="false">IF(F39="",0,G39+H39+I39+J39)</f>
        <v>113.3</v>
      </c>
      <c r="L39" s="58" t="n">
        <v>37</v>
      </c>
      <c r="M39" s="46" t="n">
        <f aca="false">IF(L39="",0,60-(36-L39)*B$9)</f>
        <v>63.6</v>
      </c>
      <c r="N39" s="55" t="n">
        <v>18</v>
      </c>
      <c r="O39" s="55" t="n">
        <v>18.5</v>
      </c>
      <c r="P39" s="56" t="n">
        <v>18.5</v>
      </c>
      <c r="Q39" s="57" t="n">
        <f aca="false">IF(L39="",0,M39+N39+O39+P39)</f>
        <v>118.6</v>
      </c>
      <c r="R39" s="57" t="n">
        <f aca="false">K39+Q39</f>
        <v>231.9</v>
      </c>
    </row>
    <row r="40" customFormat="false" ht="12.75" hidden="false" customHeight="false" outlineLevel="0" collapsed="false">
      <c r="A40" s="66" t="n">
        <v>46</v>
      </c>
      <c r="B40" s="72" t="s">
        <v>66</v>
      </c>
      <c r="C40" s="61"/>
      <c r="D40" s="70" t="s">
        <v>67</v>
      </c>
      <c r="E40" s="71" t="s">
        <v>65</v>
      </c>
      <c r="F40" s="68" t="n">
        <v>34.5</v>
      </c>
      <c r="G40" s="54" t="n">
        <f aca="false">IF(F40="",0,60-(36-F40)*B$9)</f>
        <v>54.6</v>
      </c>
      <c r="H40" s="55" t="n">
        <v>15.5</v>
      </c>
      <c r="I40" s="55" t="n">
        <v>17</v>
      </c>
      <c r="J40" s="56" t="n">
        <v>16.5</v>
      </c>
      <c r="K40" s="57" t="n">
        <f aca="false">IF(F40="",0,G40+H40+I40+J40)</f>
        <v>103.6</v>
      </c>
      <c r="L40" s="58" t="n">
        <v>36</v>
      </c>
      <c r="M40" s="46" t="n">
        <f aca="false">IF(L40="",0,60-(36-L40)*B$9)</f>
        <v>60</v>
      </c>
      <c r="N40" s="55" t="n">
        <v>16</v>
      </c>
      <c r="O40" s="55" t="n">
        <v>16</v>
      </c>
      <c r="P40" s="56" t="n">
        <v>17</v>
      </c>
      <c r="Q40" s="57" t="n">
        <f aca="false">IF(L40="",0,M40+N40+O40+P40)</f>
        <v>109</v>
      </c>
      <c r="R40" s="57" t="n">
        <f aca="false">K40+Q40</f>
        <v>212.6</v>
      </c>
    </row>
    <row r="41" customFormat="false" ht="12.75" hidden="false" customHeight="false" outlineLevel="0" collapsed="false">
      <c r="A41" s="66" t="n">
        <v>49</v>
      </c>
      <c r="B41" s="59" t="s">
        <v>68</v>
      </c>
      <c r="C41" s="61"/>
      <c r="D41" s="60" t="s">
        <v>27</v>
      </c>
      <c r="E41" s="65" t="s">
        <v>65</v>
      </c>
      <c r="F41" s="68" t="n">
        <v>32.5</v>
      </c>
      <c r="G41" s="54" t="n">
        <f aca="false">IF(F41="",0,60-(36-F41)*B$9)</f>
        <v>47.4</v>
      </c>
      <c r="H41" s="55" t="n">
        <v>17</v>
      </c>
      <c r="I41" s="55" t="n">
        <v>18</v>
      </c>
      <c r="J41" s="56" t="n">
        <v>18</v>
      </c>
      <c r="K41" s="57" t="n">
        <f aca="false">IF(F41="",0,G41+H41+I41+J41)</f>
        <v>100.4</v>
      </c>
      <c r="L41" s="58" t="n">
        <v>32.5</v>
      </c>
      <c r="M41" s="46" t="n">
        <f aca="false">IF(L41="",0,60-(36-L41)*B$9)</f>
        <v>47.4</v>
      </c>
      <c r="N41" s="55" t="n">
        <v>17.5</v>
      </c>
      <c r="O41" s="55" t="n">
        <v>18</v>
      </c>
      <c r="P41" s="56" t="n">
        <v>18</v>
      </c>
      <c r="Q41" s="57" t="n">
        <f aca="false">IF(L41="",0,M41+N41+O41+P41)</f>
        <v>100.9</v>
      </c>
      <c r="R41" s="57" t="n">
        <f aca="false">K41+Q41</f>
        <v>201.3</v>
      </c>
    </row>
    <row r="42" customFormat="false" ht="12.75" hidden="false" customHeight="false" outlineLevel="0" collapsed="false">
      <c r="A42" s="66" t="n">
        <v>48</v>
      </c>
      <c r="B42" s="62" t="s">
        <v>69</v>
      </c>
      <c r="C42" s="61"/>
      <c r="D42" s="60" t="s">
        <v>39</v>
      </c>
      <c r="E42" s="65" t="s">
        <v>65</v>
      </c>
      <c r="F42" s="68" t="n">
        <v>33.5</v>
      </c>
      <c r="G42" s="54" t="n">
        <f aca="false">IF(F42="",0,60-(36-F42)*B$9)</f>
        <v>51</v>
      </c>
      <c r="H42" s="55" t="n">
        <v>16.5</v>
      </c>
      <c r="I42" s="55" t="n">
        <v>17</v>
      </c>
      <c r="J42" s="56" t="n">
        <v>17</v>
      </c>
      <c r="K42" s="57" t="n">
        <f aca="false">IF(F42="",0,G42+H42+I42+J42)</f>
        <v>101.5</v>
      </c>
      <c r="L42" s="58" t="n">
        <v>33.5</v>
      </c>
      <c r="M42" s="46" t="n">
        <f aca="false">IF(L42="",0,60-(36-L42)*B$9)</f>
        <v>51</v>
      </c>
      <c r="N42" s="55" t="n">
        <v>15.5</v>
      </c>
      <c r="O42" s="55" t="n">
        <v>16</v>
      </c>
      <c r="P42" s="56" t="n">
        <v>16</v>
      </c>
      <c r="Q42" s="57" t="n">
        <f aca="false">IF(L42="",0,M42+N42+O42+P42)</f>
        <v>98.5</v>
      </c>
      <c r="R42" s="57" t="n">
        <f aca="false">K42+Q42</f>
        <v>200</v>
      </c>
    </row>
    <row r="43" customFormat="false" ht="12.75" hidden="false" customHeight="false" outlineLevel="0" collapsed="false">
      <c r="A43" s="66" t="n">
        <v>51</v>
      </c>
      <c r="B43" s="51" t="s">
        <v>70</v>
      </c>
      <c r="C43" s="61"/>
      <c r="D43" s="51" t="s">
        <v>71</v>
      </c>
      <c r="E43" s="71" t="s">
        <v>65</v>
      </c>
      <c r="F43" s="68" t="n">
        <v>34</v>
      </c>
      <c r="G43" s="54" t="n">
        <f aca="false">IF(F43="",0,60-(36-F43)*B$9)</f>
        <v>52.8</v>
      </c>
      <c r="H43" s="55" t="n">
        <v>16.5</v>
      </c>
      <c r="I43" s="55" t="n">
        <v>16</v>
      </c>
      <c r="J43" s="56" t="n">
        <v>16</v>
      </c>
      <c r="K43" s="57" t="n">
        <f aca="false">IF(F43="",0,G43+H43+I43+J43)</f>
        <v>101.3</v>
      </c>
      <c r="L43" s="58" t="n">
        <v>33</v>
      </c>
      <c r="M43" s="46" t="n">
        <f aca="false">IF(L43="",0,60-(36-L43)*B$9)</f>
        <v>49.2</v>
      </c>
      <c r="N43" s="55" t="n">
        <v>16.5</v>
      </c>
      <c r="O43" s="55" t="n">
        <v>16</v>
      </c>
      <c r="P43" s="56" t="n">
        <v>16</v>
      </c>
      <c r="Q43" s="57" t="n">
        <f aca="false">IF(L43="",0,M43+N43+O43+P43)</f>
        <v>97.7</v>
      </c>
      <c r="R43" s="57" t="n">
        <f aca="false">K43+Q43</f>
        <v>199</v>
      </c>
    </row>
    <row r="44" customFormat="false" ht="12.75" hidden="false" customHeight="false" outlineLevel="0" collapsed="false">
      <c r="A44" s="66" t="n">
        <v>47</v>
      </c>
      <c r="B44" s="51" t="s">
        <v>72</v>
      </c>
      <c r="C44" s="61"/>
      <c r="D44" s="51" t="s">
        <v>73</v>
      </c>
      <c r="E44" s="67" t="s">
        <v>65</v>
      </c>
      <c r="F44" s="68" t="n">
        <v>33</v>
      </c>
      <c r="G44" s="54" t="n">
        <f aca="false">IF(F44="",0,60-(36-F44)*B$9)</f>
        <v>49.2</v>
      </c>
      <c r="H44" s="55" t="n">
        <v>14.5</v>
      </c>
      <c r="I44" s="55" t="n">
        <v>16</v>
      </c>
      <c r="J44" s="56" t="n">
        <v>16.5</v>
      </c>
      <c r="K44" s="57" t="n">
        <f aca="false">IF(F44="",0,G44+H44+I44+J44)</f>
        <v>96.2</v>
      </c>
      <c r="L44" s="58" t="n">
        <v>32</v>
      </c>
      <c r="M44" s="46" t="n">
        <f aca="false">IF(L44="",0,60-(36-L44)*B$9)</f>
        <v>45.6</v>
      </c>
      <c r="N44" s="55" t="n">
        <v>17</v>
      </c>
      <c r="O44" s="55" t="n">
        <v>17</v>
      </c>
      <c r="P44" s="56" t="n">
        <v>17</v>
      </c>
      <c r="Q44" s="57" t="n">
        <f aca="false">IF(L44="",0,M44+N44+O44+P44)</f>
        <v>96.6</v>
      </c>
      <c r="R44" s="57" t="n">
        <f aca="false">K44+Q44</f>
        <v>192.8</v>
      </c>
    </row>
    <row r="45" customFormat="false" ht="12.75" hidden="false" customHeight="false" outlineLevel="0" collapsed="false">
      <c r="A45" s="66" t="n">
        <v>44</v>
      </c>
      <c r="B45" s="51" t="s">
        <v>74</v>
      </c>
      <c r="C45" s="61"/>
      <c r="D45" s="51" t="s">
        <v>75</v>
      </c>
      <c r="E45" s="67" t="s">
        <v>65</v>
      </c>
      <c r="F45" s="68" t="n">
        <v>31</v>
      </c>
      <c r="G45" s="54" t="n">
        <f aca="false">IF(F45="",0,60-(36-F45)*B$9)</f>
        <v>42</v>
      </c>
      <c r="H45" s="55" t="n">
        <v>15.5</v>
      </c>
      <c r="I45" s="55" t="n">
        <v>16</v>
      </c>
      <c r="J45" s="56" t="n">
        <v>16</v>
      </c>
      <c r="K45" s="57" t="n">
        <f aca="false">IF(F45="",0,G45+H45+I45+J45)</f>
        <v>89.5</v>
      </c>
      <c r="L45" s="58" t="n">
        <v>32</v>
      </c>
      <c r="M45" s="46" t="n">
        <f aca="false">IF(L45="",0,60-(36-L45)*B$9)</f>
        <v>45.6</v>
      </c>
      <c r="N45" s="55" t="n">
        <v>16.5</v>
      </c>
      <c r="O45" s="55" t="n">
        <v>17</v>
      </c>
      <c r="P45" s="56" t="n">
        <v>16</v>
      </c>
      <c r="Q45" s="57" t="n">
        <f aca="false">IF(L45="",0,M45+N45+O45+P45)</f>
        <v>95.1</v>
      </c>
      <c r="R45" s="57" t="n">
        <f aca="false">K45+Q45</f>
        <v>184.6</v>
      </c>
    </row>
    <row r="46" customFormat="false" ht="12.75" hidden="false" customHeight="false" outlineLevel="0" collapsed="false">
      <c r="A46" s="66"/>
      <c r="B46" s="51"/>
      <c r="C46" s="61"/>
      <c r="D46" s="51"/>
      <c r="E46" s="67"/>
      <c r="F46" s="68"/>
      <c r="G46" s="54"/>
      <c r="H46" s="55"/>
      <c r="I46" s="55"/>
      <c r="J46" s="56"/>
      <c r="K46" s="57"/>
      <c r="L46" s="58"/>
      <c r="M46" s="46"/>
      <c r="N46" s="55"/>
      <c r="O46" s="55"/>
      <c r="P46" s="56"/>
      <c r="Q46" s="57"/>
      <c r="R46" s="57"/>
    </row>
    <row r="47" customFormat="false" ht="12.75" hidden="false" customHeight="false" outlineLevel="0" collapsed="false">
      <c r="A47" s="66" t="n">
        <v>55</v>
      </c>
      <c r="B47" s="59" t="s">
        <v>76</v>
      </c>
      <c r="C47" s="43"/>
      <c r="D47" s="60" t="s">
        <v>77</v>
      </c>
      <c r="E47" s="65" t="s">
        <v>78</v>
      </c>
      <c r="F47" s="68" t="n">
        <v>35</v>
      </c>
      <c r="G47" s="54" t="n">
        <f aca="false">IF(F47="",0,60-(36-F47)*B$9)</f>
        <v>56.4</v>
      </c>
      <c r="H47" s="55" t="n">
        <v>16.5</v>
      </c>
      <c r="I47" s="55" t="n">
        <v>17</v>
      </c>
      <c r="J47" s="56" t="n">
        <v>18</v>
      </c>
      <c r="K47" s="57" t="n">
        <f aca="false">IF(F47="",0,G47+H47+I47+J47)</f>
        <v>107.9</v>
      </c>
      <c r="L47" s="58" t="n">
        <v>35</v>
      </c>
      <c r="M47" s="46" t="n">
        <f aca="false">IF(L47="",0,60-(36-L47)*B$9)</f>
        <v>56.4</v>
      </c>
      <c r="N47" s="55" t="n">
        <v>16.5</v>
      </c>
      <c r="O47" s="55" t="n">
        <v>17</v>
      </c>
      <c r="P47" s="56" t="n">
        <v>18</v>
      </c>
      <c r="Q47" s="57" t="n">
        <f aca="false">IF(L47="",0,M47+N47+O47+P47)</f>
        <v>107.9</v>
      </c>
      <c r="R47" s="57" t="n">
        <f aca="false">K47+Q47</f>
        <v>215.8</v>
      </c>
    </row>
    <row r="48" customFormat="false" ht="12.75" hidden="false" customHeight="false" outlineLevel="0" collapsed="false">
      <c r="A48" s="66" t="n">
        <v>54</v>
      </c>
      <c r="B48" s="51" t="s">
        <v>79</v>
      </c>
      <c r="C48" s="43"/>
      <c r="D48" s="51" t="s">
        <v>75</v>
      </c>
      <c r="E48" s="67" t="s">
        <v>78</v>
      </c>
      <c r="F48" s="68" t="n">
        <v>35</v>
      </c>
      <c r="G48" s="54" t="n">
        <f aca="false">IF(F48="",0,60-(36-F48)*B$9)</f>
        <v>56.4</v>
      </c>
      <c r="H48" s="55" t="n">
        <v>17.5</v>
      </c>
      <c r="I48" s="55" t="n">
        <v>18</v>
      </c>
      <c r="J48" s="56" t="n">
        <v>18</v>
      </c>
      <c r="K48" s="57" t="n">
        <f aca="false">IF(F48="",0,G48+H48+I48+J48)</f>
        <v>109.9</v>
      </c>
      <c r="L48" s="58" t="n">
        <v>34</v>
      </c>
      <c r="M48" s="46" t="n">
        <f aca="false">IF(L48="",0,60-(36-L48)*B$9)</f>
        <v>52.8</v>
      </c>
      <c r="N48" s="55" t="n">
        <v>17.5</v>
      </c>
      <c r="O48" s="55" t="n">
        <v>17</v>
      </c>
      <c r="P48" s="56" t="n">
        <v>17</v>
      </c>
      <c r="Q48" s="57" t="n">
        <f aca="false">IF(L48="",0,M48+N48+O48+P48)</f>
        <v>104.3</v>
      </c>
      <c r="R48" s="57" t="n">
        <f aca="false">K48+Q48</f>
        <v>214.2</v>
      </c>
    </row>
    <row r="49" customFormat="false" ht="12.75" hidden="false" customHeight="false" outlineLevel="0" collapsed="false">
      <c r="A49" s="66" t="n">
        <v>56</v>
      </c>
      <c r="B49" s="51" t="s">
        <v>80</v>
      </c>
      <c r="C49" s="43"/>
      <c r="D49" s="51" t="s">
        <v>67</v>
      </c>
      <c r="E49" s="67" t="s">
        <v>78</v>
      </c>
      <c r="F49" s="68" t="n">
        <v>36</v>
      </c>
      <c r="G49" s="54" t="n">
        <f aca="false">IF(F49="",0,60-(36-F49)*B$9)</f>
        <v>60</v>
      </c>
      <c r="H49" s="55" t="n">
        <v>16</v>
      </c>
      <c r="I49" s="55" t="n">
        <v>17</v>
      </c>
      <c r="J49" s="56" t="n">
        <v>17</v>
      </c>
      <c r="K49" s="57" t="n">
        <f aca="false">IF(F49="",0,G49+H49+I49+J49)</f>
        <v>110</v>
      </c>
      <c r="L49" s="58" t="n">
        <v>34.5</v>
      </c>
      <c r="M49" s="46" t="n">
        <f aca="false">IF(L49="",0,60-(36-L49)*B$9)</f>
        <v>54.6</v>
      </c>
      <c r="N49" s="55" t="n">
        <v>16.5</v>
      </c>
      <c r="O49" s="55" t="n">
        <v>17</v>
      </c>
      <c r="P49" s="56" t="n">
        <v>16</v>
      </c>
      <c r="Q49" s="57" t="n">
        <f aca="false">IF(L49="",0,M49+N49+O49+P49)</f>
        <v>104.1</v>
      </c>
      <c r="R49" s="57" t="n">
        <f aca="false">K49+Q49</f>
        <v>214.1</v>
      </c>
    </row>
    <row r="50" customFormat="false" ht="12.75" hidden="false" customHeight="false" outlineLevel="0" collapsed="false">
      <c r="A50" s="66" t="n">
        <v>61</v>
      </c>
      <c r="B50" s="59" t="s">
        <v>81</v>
      </c>
      <c r="C50" s="43"/>
      <c r="D50" s="60" t="s">
        <v>82</v>
      </c>
      <c r="E50" s="65" t="s">
        <v>78</v>
      </c>
      <c r="F50" s="68" t="n">
        <v>34</v>
      </c>
      <c r="G50" s="54" t="n">
        <f aca="false">IF(F50="",0,60-(36-F50)*B$9)</f>
        <v>52.8</v>
      </c>
      <c r="H50" s="55" t="n">
        <v>15.5</v>
      </c>
      <c r="I50" s="55" t="n">
        <v>16</v>
      </c>
      <c r="J50" s="56" t="n">
        <v>16</v>
      </c>
      <c r="K50" s="57" t="n">
        <f aca="false">IF(F50="",0,G50+H50+I50+J50)</f>
        <v>100.3</v>
      </c>
      <c r="L50" s="58" t="n">
        <v>34.5</v>
      </c>
      <c r="M50" s="46" t="n">
        <f aca="false">IF(L50="",0,60-(36-L50)*B$9)</f>
        <v>54.6</v>
      </c>
      <c r="N50" s="55" t="n">
        <v>16</v>
      </c>
      <c r="O50" s="55" t="n">
        <v>17</v>
      </c>
      <c r="P50" s="56" t="n">
        <v>18</v>
      </c>
      <c r="Q50" s="57" t="n">
        <f aca="false">IF(L50="",0,M50+N50+O50+P50)</f>
        <v>105.6</v>
      </c>
      <c r="R50" s="57" t="n">
        <f aca="false">K50+Q50</f>
        <v>205.9</v>
      </c>
    </row>
    <row r="51" customFormat="false" ht="12.75" hidden="false" customHeight="false" outlineLevel="0" collapsed="false">
      <c r="A51" s="66" t="n">
        <v>57</v>
      </c>
      <c r="B51" s="51" t="s">
        <v>83</v>
      </c>
      <c r="C51" s="43"/>
      <c r="D51" s="51" t="s">
        <v>62</v>
      </c>
      <c r="E51" s="67" t="s">
        <v>78</v>
      </c>
      <c r="F51" s="68" t="n">
        <v>33.5</v>
      </c>
      <c r="G51" s="54" t="n">
        <f aca="false">IF(F51="",0,60-(36-F51)*B$9)</f>
        <v>51</v>
      </c>
      <c r="H51" s="55" t="n">
        <v>17</v>
      </c>
      <c r="I51" s="55" t="n">
        <v>17</v>
      </c>
      <c r="J51" s="56" t="n">
        <v>17</v>
      </c>
      <c r="K51" s="57" t="n">
        <f aca="false">IF(F51="",0,G51+H51+I51+J51)</f>
        <v>102</v>
      </c>
      <c r="L51" s="58" t="n">
        <v>33.5</v>
      </c>
      <c r="M51" s="46" t="n">
        <f aca="false">IF(L51="",0,60-(36-L51)*B$9)</f>
        <v>51</v>
      </c>
      <c r="N51" s="55" t="n">
        <v>16.5</v>
      </c>
      <c r="O51" s="55" t="n">
        <v>17.5</v>
      </c>
      <c r="P51" s="56" t="n">
        <v>18</v>
      </c>
      <c r="Q51" s="57" t="n">
        <f aca="false">IF(L51="",0,M51+N51+O51+P51)</f>
        <v>103</v>
      </c>
      <c r="R51" s="57" t="n">
        <f aca="false">K51+Q51</f>
        <v>205</v>
      </c>
    </row>
    <row r="52" customFormat="false" ht="12.75" hidden="false" customHeight="false" outlineLevel="0" collapsed="false">
      <c r="A52" s="66" t="n">
        <v>60</v>
      </c>
      <c r="B52" s="59" t="s">
        <v>84</v>
      </c>
      <c r="C52" s="43"/>
      <c r="D52" s="60" t="s">
        <v>27</v>
      </c>
      <c r="E52" s="65" t="s">
        <v>78</v>
      </c>
      <c r="F52" s="68" t="n">
        <v>34</v>
      </c>
      <c r="G52" s="54" t="n">
        <f aca="false">IF(F52="",0,60-(36-F52)*B$9)</f>
        <v>52.8</v>
      </c>
      <c r="H52" s="55" t="n">
        <v>14.5</v>
      </c>
      <c r="I52" s="55" t="n">
        <v>17</v>
      </c>
      <c r="J52" s="56" t="n">
        <v>16</v>
      </c>
      <c r="K52" s="57" t="n">
        <f aca="false">IF(F52="",0,G52+H52+I52+J52)</f>
        <v>100.3</v>
      </c>
      <c r="L52" s="58" t="n">
        <v>34.5</v>
      </c>
      <c r="M52" s="46" t="n">
        <f aca="false">IF(L52="",0,60-(36-L52)*B$9)</f>
        <v>54.6</v>
      </c>
      <c r="N52" s="55" t="n">
        <v>15.5</v>
      </c>
      <c r="O52" s="55" t="n">
        <v>16</v>
      </c>
      <c r="P52" s="56" t="n">
        <v>17</v>
      </c>
      <c r="Q52" s="57" t="n">
        <f aca="false">IF(L52="",0,M52+N52+O52+P52)</f>
        <v>103.1</v>
      </c>
      <c r="R52" s="57" t="n">
        <f aca="false">K52+Q52</f>
        <v>203.4</v>
      </c>
    </row>
    <row r="53" customFormat="false" ht="12.75" hidden="false" customHeight="false" outlineLevel="0" collapsed="false">
      <c r="A53" s="66" t="n">
        <v>59</v>
      </c>
      <c r="B53" s="51" t="s">
        <v>85</v>
      </c>
      <c r="C53" s="43"/>
      <c r="D53" s="70" t="s">
        <v>57</v>
      </c>
      <c r="E53" s="67" t="s">
        <v>78</v>
      </c>
      <c r="F53" s="68" t="n">
        <v>30</v>
      </c>
      <c r="G53" s="54" t="n">
        <f aca="false">IF(F53="",0,60-(36-F53)*B$9)</f>
        <v>38.4</v>
      </c>
      <c r="H53" s="55" t="n">
        <v>16</v>
      </c>
      <c r="I53" s="55" t="n">
        <v>17</v>
      </c>
      <c r="J53" s="56" t="n">
        <v>16</v>
      </c>
      <c r="K53" s="57" t="n">
        <f aca="false">IF(F53="",0,G53+H53+I53+J53)</f>
        <v>87.4</v>
      </c>
      <c r="L53" s="58" t="n">
        <v>32</v>
      </c>
      <c r="M53" s="46" t="n">
        <f aca="false">IF(L53="",0,60-(36-L53)*B$9)</f>
        <v>45.6</v>
      </c>
      <c r="N53" s="55" t="n">
        <v>17.5</v>
      </c>
      <c r="O53" s="55" t="n">
        <v>17</v>
      </c>
      <c r="P53" s="56" t="n">
        <v>16</v>
      </c>
      <c r="Q53" s="57" t="n">
        <f aca="false">IF(L53="",0,M53+N53+O53+P53)</f>
        <v>96.1</v>
      </c>
      <c r="R53" s="57" t="n">
        <f aca="false">K53+Q53</f>
        <v>183.5</v>
      </c>
    </row>
    <row r="54" customFormat="false" ht="12.75" hidden="false" customHeight="false" outlineLevel="0" collapsed="false">
      <c r="A54" s="66" t="n">
        <v>58</v>
      </c>
      <c r="B54" s="51" t="s">
        <v>86</v>
      </c>
      <c r="C54" s="43"/>
      <c r="D54" s="51" t="s">
        <v>87</v>
      </c>
      <c r="E54" s="67" t="s">
        <v>78</v>
      </c>
      <c r="F54" s="68" t="n">
        <v>32.5</v>
      </c>
      <c r="G54" s="54" t="n">
        <f aca="false">IF(F54="",0,60-(36-F54)*B$9)</f>
        <v>47.4</v>
      </c>
      <c r="H54" s="55" t="n">
        <v>16.5</v>
      </c>
      <c r="I54" s="55" t="n">
        <v>17</v>
      </c>
      <c r="J54" s="56" t="n">
        <v>16</v>
      </c>
      <c r="K54" s="57" t="n">
        <f aca="false">IF(F54="",0,G54+H54+I54+J54)</f>
        <v>96.9</v>
      </c>
      <c r="L54" s="58" t="n">
        <v>30</v>
      </c>
      <c r="M54" s="46" t="n">
        <f aca="false">IF(L54="",0,60-(36-L54)*B$9)</f>
        <v>38.4</v>
      </c>
      <c r="N54" s="55" t="n">
        <v>16</v>
      </c>
      <c r="O54" s="55" t="n">
        <v>15</v>
      </c>
      <c r="P54" s="56" t="n">
        <v>15</v>
      </c>
      <c r="Q54" s="57" t="n">
        <f aca="false">IF(L54="",0,M54+N54+O54+P54)</f>
        <v>84.4</v>
      </c>
      <c r="R54" s="57" t="n">
        <f aca="false">K54+Q54</f>
        <v>181.3</v>
      </c>
    </row>
    <row r="55" customFormat="false" ht="12.75" hidden="false" customHeight="false" outlineLevel="0" collapsed="false">
      <c r="A55" s="66"/>
      <c r="B55" s="51"/>
      <c r="C55" s="43"/>
      <c r="D55" s="51"/>
      <c r="E55" s="67"/>
      <c r="F55" s="68"/>
      <c r="G55" s="54"/>
      <c r="H55" s="55"/>
      <c r="I55" s="55"/>
      <c r="J55" s="56"/>
      <c r="K55" s="57"/>
      <c r="L55" s="58"/>
      <c r="M55" s="46"/>
      <c r="N55" s="55"/>
      <c r="O55" s="55"/>
      <c r="P55" s="56"/>
      <c r="Q55" s="57"/>
      <c r="R55" s="57"/>
    </row>
    <row r="56" customFormat="false" ht="12.75" hidden="false" customHeight="false" outlineLevel="0" collapsed="false">
      <c r="A56" s="66" t="n">
        <v>63</v>
      </c>
      <c r="B56" s="59" t="s">
        <v>88</v>
      </c>
      <c r="C56" s="43"/>
      <c r="D56" s="63" t="s">
        <v>41</v>
      </c>
      <c r="E56" s="65" t="s">
        <v>89</v>
      </c>
      <c r="F56" s="68" t="n">
        <v>34.5</v>
      </c>
      <c r="G56" s="54" t="n">
        <f aca="false">IF(F56="",0,60-(36-F56)*B$9)</f>
        <v>54.6</v>
      </c>
      <c r="H56" s="55" t="n">
        <v>16</v>
      </c>
      <c r="I56" s="55" t="n">
        <v>16</v>
      </c>
      <c r="J56" s="56" t="n">
        <v>15</v>
      </c>
      <c r="K56" s="57" t="n">
        <f aca="false">IF(F56="",0,G56+H56+I56+J56)</f>
        <v>101.6</v>
      </c>
      <c r="L56" s="58" t="n">
        <v>35</v>
      </c>
      <c r="M56" s="46" t="n">
        <f aca="false">IF(L56="",0,60-(36-L56)*B$9)</f>
        <v>56.4</v>
      </c>
      <c r="N56" s="55" t="n">
        <v>11</v>
      </c>
      <c r="O56" s="55" t="n">
        <v>9</v>
      </c>
      <c r="P56" s="56" t="n">
        <v>10</v>
      </c>
      <c r="Q56" s="57" t="n">
        <f aca="false">IF(L56="",0,M56+N56+O56+P56)</f>
        <v>86.4</v>
      </c>
      <c r="R56" s="57" t="n">
        <f aca="false">K56+Q56</f>
        <v>188</v>
      </c>
    </row>
    <row r="57" customFormat="false" ht="12.75" hidden="false" customHeight="false" outlineLevel="0" collapsed="false">
      <c r="A57" s="66"/>
      <c r="B57" s="59"/>
      <c r="C57" s="43"/>
      <c r="D57" s="63"/>
      <c r="E57" s="65"/>
      <c r="F57" s="68"/>
      <c r="G57" s="54"/>
      <c r="H57" s="55"/>
      <c r="I57" s="55"/>
      <c r="J57" s="56"/>
      <c r="K57" s="57"/>
      <c r="L57" s="58"/>
      <c r="M57" s="46"/>
      <c r="N57" s="55"/>
      <c r="O57" s="55"/>
      <c r="P57" s="56"/>
      <c r="Q57" s="57"/>
      <c r="R57" s="57"/>
    </row>
    <row r="58" customFormat="false" ht="12.75" hidden="false" customHeight="false" outlineLevel="0" collapsed="false">
      <c r="A58" s="66" t="n">
        <v>65</v>
      </c>
      <c r="B58" s="73" t="s">
        <v>90</v>
      </c>
      <c r="C58" s="43"/>
      <c r="D58" s="63" t="s">
        <v>41</v>
      </c>
      <c r="E58" s="52" t="s">
        <v>91</v>
      </c>
      <c r="F58" s="68" t="n">
        <v>36.5</v>
      </c>
      <c r="G58" s="54" t="n">
        <f aca="false">IF(F58="",0,60-(36-F58)*B$9)</f>
        <v>61.8</v>
      </c>
      <c r="H58" s="55" t="n">
        <v>16</v>
      </c>
      <c r="I58" s="55" t="n">
        <v>16</v>
      </c>
      <c r="J58" s="56" t="n">
        <v>15</v>
      </c>
      <c r="K58" s="57" t="n">
        <f aca="false">IF(F58="",0,G58+H58+I58+J58)</f>
        <v>108.8</v>
      </c>
      <c r="L58" s="58" t="n">
        <v>35.5</v>
      </c>
      <c r="M58" s="46" t="n">
        <f aca="false">IF(L58="",0,60-(36-L58)*B$9)</f>
        <v>58.2</v>
      </c>
      <c r="N58" s="55" t="n">
        <v>15.5</v>
      </c>
      <c r="O58" s="55" t="n">
        <v>15</v>
      </c>
      <c r="P58" s="56" t="n">
        <v>15</v>
      </c>
      <c r="Q58" s="57" t="n">
        <f aca="false">IF(L58="",0,M58+N58+O58+P58)</f>
        <v>103.7</v>
      </c>
      <c r="R58" s="57" t="n">
        <f aca="false">K58+Q58</f>
        <v>212.5</v>
      </c>
    </row>
    <row r="59" customFormat="false" ht="12.75" hidden="false" customHeight="false" outlineLevel="0" collapsed="false">
      <c r="A59" s="66"/>
      <c r="B59" s="73"/>
      <c r="C59" s="43"/>
      <c r="D59" s="63"/>
      <c r="E59" s="52"/>
      <c r="F59" s="68"/>
      <c r="G59" s="54"/>
      <c r="H59" s="55"/>
      <c r="I59" s="55"/>
      <c r="J59" s="56"/>
      <c r="K59" s="57"/>
      <c r="L59" s="58"/>
      <c r="M59" s="46"/>
      <c r="N59" s="55"/>
      <c r="O59" s="55"/>
      <c r="P59" s="56"/>
      <c r="Q59" s="57"/>
      <c r="R59" s="57"/>
    </row>
    <row r="60" customFormat="false" ht="12.75" hidden="false" customHeight="false" outlineLevel="0" collapsed="false">
      <c r="A60" s="66" t="n">
        <v>67</v>
      </c>
      <c r="B60" s="62" t="s">
        <v>92</v>
      </c>
      <c r="C60" s="43"/>
      <c r="D60" s="60" t="s">
        <v>93</v>
      </c>
      <c r="E60" s="65" t="s">
        <v>94</v>
      </c>
      <c r="F60" s="68" t="n">
        <v>35.5</v>
      </c>
      <c r="G60" s="54" t="n">
        <f aca="false">IF(F60="",0,60-(36-F60)*B$9)</f>
        <v>58.2</v>
      </c>
      <c r="H60" s="55" t="n">
        <v>15</v>
      </c>
      <c r="I60" s="55" t="n">
        <v>16.5</v>
      </c>
      <c r="J60" s="56" t="n">
        <v>15</v>
      </c>
      <c r="K60" s="57" t="n">
        <f aca="false">IF(F60="",0,G60+H60+I60+J60)</f>
        <v>104.7</v>
      </c>
      <c r="L60" s="58" t="n">
        <v>34</v>
      </c>
      <c r="M60" s="46" t="n">
        <f aca="false">IF(L60="",0,60-(36-L60)*B$9)</f>
        <v>52.8</v>
      </c>
      <c r="N60" s="55" t="n">
        <v>14</v>
      </c>
      <c r="O60" s="55" t="n">
        <v>14</v>
      </c>
      <c r="P60" s="56" t="n">
        <v>15</v>
      </c>
      <c r="Q60" s="57" t="n">
        <f aca="false">IF(L60="",0,M60+N60+O60+P60)</f>
        <v>95.8</v>
      </c>
      <c r="R60" s="57" t="n">
        <f aca="false">K60+Q60</f>
        <v>200.5</v>
      </c>
    </row>
    <row r="61" customFormat="false" ht="12.75" hidden="false" customHeight="false" outlineLevel="0" collapsed="false">
      <c r="A61" s="66" t="n">
        <v>66</v>
      </c>
      <c r="B61" s="73" t="s">
        <v>95</v>
      </c>
      <c r="C61" s="43"/>
      <c r="D61" s="60" t="s">
        <v>93</v>
      </c>
      <c r="E61" s="65" t="s">
        <v>94</v>
      </c>
      <c r="F61" s="68" t="n">
        <v>34</v>
      </c>
      <c r="G61" s="54" t="n">
        <f aca="false">IF(F61="",0,60-(36-F61)*B$9)</f>
        <v>52.8</v>
      </c>
      <c r="H61" s="55" t="n">
        <v>15</v>
      </c>
      <c r="I61" s="55" t="n">
        <v>15.5</v>
      </c>
      <c r="J61" s="56" t="n">
        <v>15</v>
      </c>
      <c r="K61" s="57" t="n">
        <f aca="false">IF(F61="",0,G61+H61+I61+J61)</f>
        <v>98.3</v>
      </c>
      <c r="L61" s="58" t="n">
        <v>34</v>
      </c>
      <c r="M61" s="46" t="n">
        <f aca="false">IF(L61="",0,60-(36-L61)*B$9)</f>
        <v>52.8</v>
      </c>
      <c r="N61" s="55" t="n">
        <v>16</v>
      </c>
      <c r="O61" s="55" t="n">
        <v>15</v>
      </c>
      <c r="P61" s="56" t="n">
        <v>16</v>
      </c>
      <c r="Q61" s="57" t="n">
        <f aca="false">IF(L61="",0,M61+N61+O61+P61)</f>
        <v>99.8</v>
      </c>
      <c r="R61" s="57" t="n">
        <f aca="false">K61+Q61</f>
        <v>198.1</v>
      </c>
    </row>
    <row r="62" customFormat="false" ht="12.75" hidden="false" customHeight="false" outlineLevel="0" collapsed="false">
      <c r="A62" s="66"/>
      <c r="B62" s="73"/>
      <c r="C62" s="43"/>
      <c r="D62" s="60"/>
      <c r="E62" s="65"/>
      <c r="F62" s="68"/>
      <c r="G62" s="54"/>
      <c r="H62" s="55"/>
      <c r="I62" s="55"/>
      <c r="J62" s="56"/>
      <c r="K62" s="57"/>
      <c r="L62" s="58"/>
      <c r="M62" s="46"/>
      <c r="N62" s="55"/>
      <c r="O62" s="55"/>
      <c r="P62" s="56"/>
      <c r="Q62" s="57"/>
      <c r="R62" s="57"/>
    </row>
    <row r="63" customFormat="false" ht="12.75" hidden="false" customHeight="false" outlineLevel="0" collapsed="false">
      <c r="A63" s="66" t="n">
        <v>69</v>
      </c>
      <c r="B63" s="62" t="s">
        <v>96</v>
      </c>
      <c r="C63" s="43"/>
      <c r="D63" s="60" t="s">
        <v>97</v>
      </c>
      <c r="E63" s="65" t="s">
        <v>98</v>
      </c>
      <c r="F63" s="68" t="n">
        <v>34.5</v>
      </c>
      <c r="G63" s="54" t="n">
        <f aca="false">IF(F63="",0,60-(36-F63)*B$9)</f>
        <v>54.6</v>
      </c>
      <c r="H63" s="55" t="n">
        <v>14</v>
      </c>
      <c r="I63" s="55" t="n">
        <v>15.5</v>
      </c>
      <c r="J63" s="56" t="n">
        <v>16</v>
      </c>
      <c r="K63" s="57" t="n">
        <f aca="false">IF(F63="",0,G63+H63+I63+J63)</f>
        <v>100.1</v>
      </c>
      <c r="L63" s="58" t="n">
        <v>35</v>
      </c>
      <c r="M63" s="46" t="n">
        <f aca="false">IF(L63="",0,60-(36-L63)*B$9)</f>
        <v>56.4</v>
      </c>
      <c r="N63" s="55" t="n">
        <v>9.5</v>
      </c>
      <c r="O63" s="55" t="n">
        <v>8</v>
      </c>
      <c r="P63" s="56" t="n">
        <v>10</v>
      </c>
      <c r="Q63" s="57" t="n">
        <f aca="false">IF(L63="",0,M63+N63+O63+P63)</f>
        <v>83.9</v>
      </c>
      <c r="R63" s="57" t="n">
        <f aca="false">K63+Q63</f>
        <v>184</v>
      </c>
    </row>
    <row r="64" customFormat="false" ht="12.75" hidden="false" customHeight="false" outlineLevel="0" collapsed="false">
      <c r="A64" s="66" t="n">
        <v>68</v>
      </c>
      <c r="B64" s="62" t="s">
        <v>99</v>
      </c>
      <c r="C64" s="43"/>
      <c r="D64" s="60" t="s">
        <v>93</v>
      </c>
      <c r="E64" s="65" t="s">
        <v>98</v>
      </c>
      <c r="F64" s="68" t="n">
        <v>32</v>
      </c>
      <c r="G64" s="54" t="n">
        <f aca="false">IF(F64="",0,60-(36-F64)*B$9)</f>
        <v>45.6</v>
      </c>
      <c r="H64" s="55" t="n">
        <v>15</v>
      </c>
      <c r="I64" s="55" t="n">
        <v>15</v>
      </c>
      <c r="J64" s="56" t="n">
        <v>15</v>
      </c>
      <c r="K64" s="57" t="n">
        <f aca="false">IF(F64="",0,G64+H64+I64+J64)</f>
        <v>90.6</v>
      </c>
      <c r="L64" s="58" t="n">
        <v>33</v>
      </c>
      <c r="M64" s="46" t="n">
        <f aca="false">IF(L64="",0,60-(36-L64)*B$9)</f>
        <v>49.2</v>
      </c>
      <c r="N64" s="55" t="n">
        <v>15</v>
      </c>
      <c r="O64" s="55" t="n">
        <v>14</v>
      </c>
      <c r="P64" s="56" t="n">
        <v>15</v>
      </c>
      <c r="Q64" s="57" t="n">
        <f aca="false">IF(L64="",0,M64+N64+O64+P64)</f>
        <v>93.2</v>
      </c>
      <c r="R64" s="57" t="n">
        <f aca="false">K64+Q64</f>
        <v>183.8</v>
      </c>
    </row>
    <row r="65" customFormat="false" ht="12.75" hidden="false" customHeight="false" outlineLevel="0" collapsed="false">
      <c r="A65" s="66"/>
      <c r="B65" s="62"/>
      <c r="C65" s="43"/>
      <c r="D65" s="60"/>
      <c r="E65" s="65"/>
      <c r="F65" s="68"/>
      <c r="G65" s="54"/>
      <c r="H65" s="55"/>
      <c r="I65" s="55"/>
      <c r="J65" s="56"/>
      <c r="K65" s="57"/>
      <c r="L65" s="58"/>
      <c r="M65" s="46"/>
      <c r="N65" s="55"/>
      <c r="O65" s="55"/>
      <c r="P65" s="56"/>
      <c r="Q65" s="57"/>
      <c r="R65" s="57"/>
    </row>
    <row r="66" customFormat="false" ht="12.75" hidden="false" customHeight="false" outlineLevel="0" collapsed="false">
      <c r="A66" s="66" t="n">
        <v>72</v>
      </c>
      <c r="B66" s="62" t="s">
        <v>100</v>
      </c>
      <c r="C66" s="43"/>
      <c r="D66" s="60" t="s">
        <v>34</v>
      </c>
      <c r="E66" s="65" t="s">
        <v>101</v>
      </c>
      <c r="F66" s="68" t="n">
        <v>36</v>
      </c>
      <c r="G66" s="54" t="n">
        <f aca="false">IF(F66="",0,60-(36-F66)*B$9)</f>
        <v>60</v>
      </c>
      <c r="H66" s="55" t="n">
        <v>16.5</v>
      </c>
      <c r="I66" s="55" t="n">
        <v>17.5</v>
      </c>
      <c r="J66" s="56" t="n">
        <v>16</v>
      </c>
      <c r="K66" s="57" t="n">
        <f aca="false">IF(F66="",0,G66+H66+I66+J66)</f>
        <v>110</v>
      </c>
      <c r="L66" s="58" t="n">
        <v>36</v>
      </c>
      <c r="M66" s="46" t="n">
        <f aca="false">IF(L66="",0,60-(36-L66)*B$9)</f>
        <v>60</v>
      </c>
      <c r="N66" s="55" t="n">
        <v>16.5</v>
      </c>
      <c r="O66" s="55" t="n">
        <v>16.5</v>
      </c>
      <c r="P66" s="56" t="n">
        <v>17</v>
      </c>
      <c r="Q66" s="57" t="n">
        <f aca="false">IF(L66="",0,M66+N66+O66+P66)</f>
        <v>110</v>
      </c>
      <c r="R66" s="57" t="n">
        <f aca="false">K66+Q66</f>
        <v>220</v>
      </c>
    </row>
    <row r="67" customFormat="false" ht="12.75" hidden="false" customHeight="false" outlineLevel="0" collapsed="false">
      <c r="A67" s="66" t="n">
        <v>71</v>
      </c>
      <c r="B67" s="62" t="s">
        <v>102</v>
      </c>
      <c r="C67" s="43"/>
      <c r="D67" s="60" t="s">
        <v>34</v>
      </c>
      <c r="E67" s="65" t="s">
        <v>101</v>
      </c>
      <c r="F67" s="68" t="n">
        <v>35.5</v>
      </c>
      <c r="G67" s="54" t="n">
        <f aca="false">IF(F67="",0,60-(36-F67)*B$9)</f>
        <v>58.2</v>
      </c>
      <c r="H67" s="55" t="n">
        <v>15</v>
      </c>
      <c r="I67" s="55" t="n">
        <v>15.5</v>
      </c>
      <c r="J67" s="56" t="n">
        <v>15</v>
      </c>
      <c r="K67" s="57" t="n">
        <f aca="false">IF(F67="",0,G67+H67+I67+J67)</f>
        <v>103.7</v>
      </c>
      <c r="L67" s="58" t="n">
        <v>35</v>
      </c>
      <c r="M67" s="46" t="n">
        <f aca="false">IF(L67="",0,60-(36-L67)*B$9)</f>
        <v>56.4</v>
      </c>
      <c r="N67" s="55" t="n">
        <v>15</v>
      </c>
      <c r="O67" s="55" t="n">
        <v>15</v>
      </c>
      <c r="P67" s="56" t="n">
        <v>15</v>
      </c>
      <c r="Q67" s="57" t="n">
        <f aca="false">IF(L67="",0,M67+N67+O67+P67)</f>
        <v>101.4</v>
      </c>
      <c r="R67" s="57" t="n">
        <f aca="false">K67+Q67</f>
        <v>205.1</v>
      </c>
    </row>
    <row r="68" customFormat="false" ht="12.75" hidden="false" customHeight="false" outlineLevel="0" collapsed="false">
      <c r="A68" s="66" t="n">
        <v>73</v>
      </c>
      <c r="B68" s="51" t="s">
        <v>103</v>
      </c>
      <c r="C68" s="43"/>
      <c r="D68" s="51" t="s">
        <v>104</v>
      </c>
      <c r="E68" s="67" t="s">
        <v>101</v>
      </c>
      <c r="F68" s="68" t="n">
        <v>32.5</v>
      </c>
      <c r="G68" s="54" t="n">
        <f aca="false">IF(F68="",0,60-(36-F68)*B$9)</f>
        <v>47.4</v>
      </c>
      <c r="H68" s="55" t="n">
        <v>15.5</v>
      </c>
      <c r="I68" s="55" t="n">
        <v>15</v>
      </c>
      <c r="J68" s="56" t="n">
        <v>15</v>
      </c>
      <c r="K68" s="57" t="n">
        <f aca="false">IF(F68="",0,G68+H68+I68+J68)</f>
        <v>92.9</v>
      </c>
      <c r="L68" s="58" t="n">
        <v>33</v>
      </c>
      <c r="M68" s="46" t="n">
        <f aca="false">IF(L68="",0,60-(36-L68)*B$9)</f>
        <v>49.2</v>
      </c>
      <c r="N68" s="55" t="n">
        <v>15</v>
      </c>
      <c r="O68" s="55" t="n">
        <v>15</v>
      </c>
      <c r="P68" s="56" t="n">
        <v>15</v>
      </c>
      <c r="Q68" s="57" t="n">
        <f aca="false">IF(L68="",0,M68+N68+O68+P68)</f>
        <v>94.2</v>
      </c>
      <c r="R68" s="57" t="n">
        <f aca="false">K68+Q68</f>
        <v>187.1</v>
      </c>
    </row>
    <row r="69" customFormat="false" ht="12.75" hidden="false" customHeight="false" outlineLevel="0" collapsed="false">
      <c r="A69" s="66"/>
      <c r="B69" s="51"/>
      <c r="C69" s="43"/>
      <c r="D69" s="51"/>
      <c r="E69" s="67"/>
      <c r="F69" s="68"/>
      <c r="G69" s="54"/>
      <c r="H69" s="55"/>
      <c r="I69" s="55"/>
      <c r="J69" s="56"/>
      <c r="K69" s="57"/>
      <c r="L69" s="58"/>
      <c r="M69" s="46"/>
      <c r="N69" s="55"/>
      <c r="O69" s="55"/>
      <c r="P69" s="56"/>
      <c r="Q69" s="57"/>
      <c r="R69" s="57"/>
    </row>
    <row r="70" customFormat="false" ht="12.75" hidden="false" customHeight="false" outlineLevel="0" collapsed="false">
      <c r="A70" s="66" t="n">
        <v>75</v>
      </c>
      <c r="B70" s="51" t="s">
        <v>105</v>
      </c>
      <c r="C70" s="43"/>
      <c r="D70" s="63" t="s">
        <v>41</v>
      </c>
      <c r="E70" s="52" t="s">
        <v>106</v>
      </c>
      <c r="F70" s="68" t="n">
        <v>33.5</v>
      </c>
      <c r="G70" s="54" t="n">
        <f aca="false">IF(F70="",0,60-(36-F70)*B$9)</f>
        <v>51</v>
      </c>
      <c r="H70" s="55" t="n">
        <v>15</v>
      </c>
      <c r="I70" s="55" t="n">
        <v>15</v>
      </c>
      <c r="J70" s="56" t="n">
        <v>15</v>
      </c>
      <c r="K70" s="57" t="n">
        <f aca="false">IF(F70="",0,G70+H70+I70+J70)</f>
        <v>96</v>
      </c>
      <c r="L70" s="58" t="n">
        <v>34</v>
      </c>
      <c r="M70" s="46" t="n">
        <f aca="false">IF(L70="",0,60-(36-L70)*B$9)</f>
        <v>52.8</v>
      </c>
      <c r="N70" s="55" t="n">
        <v>14.5</v>
      </c>
      <c r="O70" s="55" t="n">
        <v>15</v>
      </c>
      <c r="P70" s="56" t="n">
        <v>14</v>
      </c>
      <c r="Q70" s="57" t="n">
        <f aca="false">IF(L70="",0,M70+N70+O70+P70)</f>
        <v>96.3</v>
      </c>
      <c r="R70" s="57" t="n">
        <f aca="false">K70+Q70</f>
        <v>192.3</v>
      </c>
    </row>
    <row r="71" customFormat="false" ht="12.75" hidden="false" customHeight="false" outlineLevel="0" collapsed="false">
      <c r="A71" s="50"/>
      <c r="B71" s="62"/>
      <c r="C71" s="43"/>
      <c r="D71" s="63"/>
      <c r="E71" s="52"/>
      <c r="F71" s="68"/>
      <c r="G71" s="54" t="n">
        <f aca="false">IF(F71="",0,60-(36-F71)*B$9)</f>
        <v>0</v>
      </c>
      <c r="H71" s="55"/>
      <c r="I71" s="55"/>
      <c r="J71" s="56"/>
      <c r="K71" s="57" t="n">
        <f aca="false">IF(F71="",0,G71+H71+I71+J71)</f>
        <v>0</v>
      </c>
      <c r="L71" s="58"/>
      <c r="M71" s="46" t="n">
        <f aca="false">IF(L71="",0,60-(36-L71)*B$9)</f>
        <v>0</v>
      </c>
      <c r="N71" s="55"/>
      <c r="O71" s="55"/>
      <c r="P71" s="56"/>
      <c r="Q71" s="57" t="n">
        <f aca="false">IF(L71="",0,M71+N71+O71+P71)</f>
        <v>0</v>
      </c>
      <c r="R71" s="57" t="n">
        <f aca="false">K71+Q71</f>
        <v>0</v>
      </c>
    </row>
    <row r="72" customFormat="false" ht="12.75" hidden="false" customHeight="false" outlineLevel="0" collapsed="false">
      <c r="A72" s="66"/>
      <c r="B72" s="51"/>
      <c r="C72" s="43"/>
      <c r="D72" s="51"/>
      <c r="E72" s="52"/>
      <c r="F72" s="68"/>
      <c r="G72" s="54" t="n">
        <f aca="false">IF(F72="",0,60-(36-F72)*B$9)</f>
        <v>0</v>
      </c>
      <c r="H72" s="55"/>
      <c r="I72" s="55"/>
      <c r="J72" s="56"/>
      <c r="K72" s="57" t="n">
        <f aca="false">IF(F72="",0,G72+H72+I72+J72)</f>
        <v>0</v>
      </c>
      <c r="L72" s="58"/>
      <c r="M72" s="46" t="n">
        <f aca="false">IF(L72="",0,60-(36-L72)*B$9)</f>
        <v>0</v>
      </c>
      <c r="N72" s="55"/>
      <c r="O72" s="55"/>
      <c r="P72" s="56"/>
      <c r="Q72" s="57" t="n">
        <f aca="false">IF(L72="",0,M72+N72+O72+P72)</f>
        <v>0</v>
      </c>
      <c r="R72" s="57" t="n">
        <f aca="false">K72+Q72</f>
        <v>0</v>
      </c>
    </row>
    <row r="73" customFormat="false" ht="12.75" hidden="false" customHeight="false" outlineLevel="0" collapsed="false">
      <c r="A73" s="74" t="n">
        <v>28</v>
      </c>
      <c r="B73" s="75" t="s">
        <v>107</v>
      </c>
      <c r="C73" s="75"/>
      <c r="D73" s="76"/>
      <c r="E73" s="77"/>
      <c r="F73" s="68"/>
      <c r="G73" s="54" t="n">
        <f aca="false">IF(F73="",0,60-(36-F73)*B$9)</f>
        <v>0</v>
      </c>
      <c r="H73" s="55"/>
      <c r="I73" s="55"/>
      <c r="J73" s="56"/>
      <c r="K73" s="57" t="n">
        <f aca="false">IF(F73="",0,G73+H73+I73+J73)</f>
        <v>0</v>
      </c>
      <c r="L73" s="58"/>
      <c r="M73" s="46" t="n">
        <f aca="false">IF(L73="",0,60-(36-L73)*B$9)</f>
        <v>0</v>
      </c>
      <c r="N73" s="55"/>
      <c r="O73" s="55"/>
      <c r="P73" s="56"/>
      <c r="Q73" s="57" t="n">
        <f aca="false">IF(L73="",0,M73+N73+O73+P73)</f>
        <v>0</v>
      </c>
      <c r="R73" s="57" t="n">
        <f aca="false">K73+Q73</f>
        <v>0</v>
      </c>
    </row>
    <row r="74" customFormat="false" ht="12.75" hidden="false" customHeight="false" outlineLevel="0" collapsed="false">
      <c r="A74" s="74" t="n">
        <v>29</v>
      </c>
      <c r="B74" s="75" t="s">
        <v>107</v>
      </c>
      <c r="C74" s="75"/>
      <c r="D74" s="76"/>
      <c r="E74" s="77"/>
      <c r="F74" s="68"/>
      <c r="G74" s="54" t="n">
        <f aca="false">IF(F74="",0,60-(36-F74)*B$9)</f>
        <v>0</v>
      </c>
      <c r="H74" s="55"/>
      <c r="I74" s="55"/>
      <c r="J74" s="56"/>
      <c r="K74" s="57" t="n">
        <f aca="false">IF(F74="",0,G74+H74+I74+J74)</f>
        <v>0</v>
      </c>
      <c r="L74" s="58"/>
      <c r="M74" s="46" t="n">
        <f aca="false">IF(L74="",0,60-(36-L74)*B$9)</f>
        <v>0</v>
      </c>
      <c r="N74" s="55"/>
      <c r="O74" s="55"/>
      <c r="P74" s="56"/>
      <c r="Q74" s="57" t="n">
        <f aca="false">IF(L74="",0,M74+N74+O74+P74)</f>
        <v>0</v>
      </c>
      <c r="R74" s="57" t="n">
        <f aca="false">K74+Q74</f>
        <v>0</v>
      </c>
    </row>
    <row r="75" customFormat="false" ht="12.75" hidden="false" customHeight="false" outlineLevel="0" collapsed="false">
      <c r="A75" s="78" t="n">
        <v>77</v>
      </c>
      <c r="B75" s="79" t="s">
        <v>108</v>
      </c>
      <c r="C75" s="80"/>
      <c r="D75" s="81"/>
      <c r="E75" s="82"/>
      <c r="F75" s="68"/>
      <c r="G75" s="54" t="n">
        <f aca="false">IF(F75="",0,60-(36-F75)*B$9)</f>
        <v>0</v>
      </c>
      <c r="H75" s="55"/>
      <c r="I75" s="55"/>
      <c r="J75" s="56"/>
      <c r="K75" s="57" t="n">
        <f aca="false">IF(F75="",0,G75+H75+I75+J75)</f>
        <v>0</v>
      </c>
      <c r="L75" s="58"/>
      <c r="M75" s="46" t="n">
        <f aca="false">IF(L75="",0,60-(36-L75)*B$9)</f>
        <v>0</v>
      </c>
      <c r="N75" s="55"/>
      <c r="O75" s="55"/>
      <c r="P75" s="56"/>
      <c r="Q75" s="57" t="n">
        <f aca="false">IF(L75="",0,M75+N75+O75+P75)</f>
        <v>0</v>
      </c>
      <c r="R75" s="57" t="n">
        <f aca="false">K75+Q75</f>
        <v>0</v>
      </c>
    </row>
    <row r="76" customFormat="false" ht="12.75" hidden="false" customHeight="false" outlineLevel="0" collapsed="false">
      <c r="A76" s="78" t="n">
        <v>78</v>
      </c>
      <c r="B76" s="79" t="s">
        <v>108</v>
      </c>
      <c r="C76" s="80"/>
      <c r="D76" s="81"/>
      <c r="E76" s="82"/>
      <c r="F76" s="68"/>
      <c r="G76" s="54" t="n">
        <f aca="false">IF(F76="",0,60-(36-F76)*B$9)</f>
        <v>0</v>
      </c>
      <c r="H76" s="55"/>
      <c r="I76" s="55"/>
      <c r="J76" s="56"/>
      <c r="K76" s="57" t="n">
        <f aca="false">IF(F76="",0,G76+H76+I76+J76)</f>
        <v>0</v>
      </c>
      <c r="L76" s="58"/>
      <c r="M76" s="46" t="n">
        <f aca="false">IF(L76="",0,60-(36-L76)*B$9)</f>
        <v>0</v>
      </c>
      <c r="N76" s="55"/>
      <c r="O76" s="55"/>
      <c r="P76" s="56"/>
      <c r="Q76" s="57" t="n">
        <f aca="false">IF(L76="",0,M76+N76+O76+P76)</f>
        <v>0</v>
      </c>
      <c r="R76" s="57" t="n">
        <f aca="false">K76+Q76</f>
        <v>0</v>
      </c>
    </row>
    <row r="77" customFormat="false" ht="12.75" hidden="false" customHeight="false" outlineLevel="0" collapsed="false">
      <c r="A77" s="78" t="n">
        <v>85</v>
      </c>
      <c r="B77" s="79" t="s">
        <v>108</v>
      </c>
      <c r="C77" s="80"/>
      <c r="D77" s="81"/>
      <c r="E77" s="82"/>
      <c r="F77" s="68"/>
      <c r="G77" s="54" t="n">
        <f aca="false">IF(F77="",0,60-(36-F77)*B$9)</f>
        <v>0</v>
      </c>
      <c r="H77" s="55"/>
      <c r="I77" s="55"/>
      <c r="J77" s="56"/>
      <c r="K77" s="57" t="n">
        <f aca="false">IF(F77="",0,G77+H77+I77+J77)</f>
        <v>0</v>
      </c>
      <c r="L77" s="58"/>
      <c r="M77" s="46" t="n">
        <f aca="false">IF(L77="",0,60-(36-L77)*B$9)</f>
        <v>0</v>
      </c>
      <c r="N77" s="55"/>
      <c r="O77" s="55"/>
      <c r="P77" s="56"/>
      <c r="Q77" s="57" t="n">
        <f aca="false">IF(L77="",0,M77+N77+O77+P77)</f>
        <v>0</v>
      </c>
      <c r="R77" s="57" t="n">
        <f aca="false">K77+Q77</f>
        <v>0</v>
      </c>
    </row>
    <row r="78" customFormat="false" ht="12.75" hidden="false" customHeight="false" outlineLevel="0" collapsed="false">
      <c r="A78" s="66"/>
      <c r="B78" s="51"/>
      <c r="C78" s="43"/>
      <c r="D78" s="51"/>
      <c r="E78" s="52"/>
      <c r="F78" s="68"/>
      <c r="G78" s="54" t="n">
        <f aca="false">IF(F78="",0,60-(36-F78)*B$9)</f>
        <v>0</v>
      </c>
      <c r="H78" s="55"/>
      <c r="I78" s="55"/>
      <c r="J78" s="56"/>
      <c r="K78" s="57" t="n">
        <f aca="false">IF(F78="",0,G78+H78+I78+J78)</f>
        <v>0</v>
      </c>
      <c r="L78" s="58"/>
      <c r="M78" s="46" t="n">
        <f aca="false">IF(L78="",0,60-(36-L78)*B$9)</f>
        <v>0</v>
      </c>
      <c r="N78" s="55"/>
      <c r="O78" s="55"/>
      <c r="P78" s="56"/>
      <c r="Q78" s="57" t="n">
        <f aca="false">IF(L78="",0,M78+N78+O78+P78)</f>
        <v>0</v>
      </c>
      <c r="R78" s="57" t="n">
        <f aca="false">K78+Q78</f>
        <v>0</v>
      </c>
    </row>
  </sheetData>
  <dataValidations count="1">
    <dataValidation allowBlank="true" errorStyle="stop" operator="between" showDropDown="false" showErrorMessage="true" showInputMessage="false" sqref="A75:A7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3" min="3" style="1" width="5.13"/>
    <col collapsed="false" customWidth="true" hidden="false" outlineLevel="0" max="4" min="4" style="1" width="20.28"/>
    <col collapsed="false" customWidth="true" hidden="false" outlineLevel="0" max="5" min="5" style="1" width="6.41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9" min="8" style="1" width="4.99"/>
    <col collapsed="false" customWidth="true" hidden="false" outlineLevel="0" max="10" min="10" style="1" width="5.28"/>
    <col collapsed="false" customWidth="true" hidden="false" outlineLevel="0" max="11" min="11" style="1" width="7.28"/>
    <col collapsed="false" customWidth="true" hidden="false" outlineLevel="0" max="12" min="12" style="1" width="7.42"/>
    <col collapsed="false" customWidth="true" hidden="false" outlineLevel="0" max="13" min="13" style="1" width="6.7"/>
    <col collapsed="false" customWidth="true" hidden="false" outlineLevel="0" max="14" min="14" style="1" width="5.13"/>
    <col collapsed="false" customWidth="true" hidden="false" outlineLevel="0" max="16" min="15" style="1" width="4.99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false" hidden="false" outlineLevel="0" max="257" min="19" style="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83" t="s">
        <v>0</v>
      </c>
      <c r="F2" s="6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15.75" hidden="false" customHeight="false" outlineLevel="0" collapsed="false">
      <c r="A3" s="3"/>
      <c r="B3" s="3"/>
      <c r="C3" s="3"/>
      <c r="D3" s="3"/>
      <c r="E3" s="3"/>
      <c r="F3" s="9"/>
      <c r="G3" s="5"/>
      <c r="H3" s="3"/>
      <c r="I3" s="3"/>
      <c r="J3" s="3"/>
      <c r="K3" s="3"/>
      <c r="L3" s="3"/>
      <c r="M3" s="3"/>
      <c r="N3" s="3"/>
      <c r="O3" s="3"/>
      <c r="P3" s="10"/>
      <c r="Q3" s="3"/>
    </row>
    <row r="4" customFormat="false" ht="13.5" hidden="false" customHeight="false" outlineLevel="0" collapsed="false">
      <c r="A4" s="3"/>
      <c r="B4" s="3"/>
      <c r="C4" s="3"/>
      <c r="D4" s="3"/>
      <c r="E4" s="3"/>
      <c r="F4" s="11"/>
      <c r="G4" s="3"/>
      <c r="H4" s="3"/>
      <c r="I4" s="3"/>
      <c r="J4" s="3"/>
      <c r="K4" s="3"/>
      <c r="L4" s="3"/>
      <c r="M4" s="3"/>
      <c r="N4" s="3"/>
      <c r="O4" s="3"/>
      <c r="P4" s="10"/>
      <c r="Q4" s="3"/>
    </row>
    <row r="5" customFormat="false" ht="16.5" hidden="false" customHeight="false" outlineLevel="0" collapsed="false">
      <c r="A5" s="12" t="s">
        <v>1</v>
      </c>
      <c r="B5" s="13"/>
      <c r="C5" s="3"/>
      <c r="D5" s="3"/>
      <c r="E5" s="3"/>
      <c r="F5" s="9"/>
      <c r="G5" s="5" t="s">
        <v>2</v>
      </c>
      <c r="H5" s="3"/>
      <c r="I5" s="3"/>
      <c r="J5" s="14"/>
      <c r="K5" s="15" t="s">
        <v>3</v>
      </c>
      <c r="L5" s="16" t="n">
        <v>2010</v>
      </c>
      <c r="M5" s="3"/>
      <c r="N5" s="3"/>
      <c r="O5" s="3"/>
      <c r="P5" s="10"/>
      <c r="Q5" s="3"/>
    </row>
    <row r="6" customFormat="false" ht="13.5" hidden="false" customHeight="false" outlineLevel="0" collapsed="false">
      <c r="E6" s="3"/>
      <c r="F6" s="11"/>
      <c r="G6" s="3"/>
      <c r="H6" s="3"/>
      <c r="I6" s="3"/>
      <c r="J6" s="3"/>
      <c r="K6" s="3"/>
      <c r="L6" s="3"/>
      <c r="M6" s="3"/>
      <c r="N6" s="3"/>
      <c r="O6" s="3"/>
      <c r="P6" s="10"/>
      <c r="Q6" s="3"/>
    </row>
    <row r="7" customFormat="false" ht="13.5" hidden="false" customHeight="false" outlineLevel="0" collapsed="false">
      <c r="A7" s="12" t="s">
        <v>4</v>
      </c>
      <c r="B7" s="13" t="n">
        <v>16</v>
      </c>
      <c r="C7" s="3"/>
      <c r="D7" s="3"/>
      <c r="E7" s="3"/>
      <c r="F7" s="11"/>
      <c r="G7" s="3"/>
      <c r="H7" s="3"/>
      <c r="I7" s="3"/>
      <c r="J7" s="3"/>
      <c r="K7" s="3"/>
      <c r="L7" s="3"/>
      <c r="M7" s="3"/>
      <c r="N7" s="3"/>
      <c r="O7" s="3"/>
      <c r="P7" s="10"/>
      <c r="Q7" s="3"/>
    </row>
    <row r="8" customFormat="false" ht="13.5" hidden="false" customHeight="false" outlineLevel="0" collapsed="false">
      <c r="E8" s="3"/>
      <c r="F8" s="11"/>
      <c r="G8" s="16" t="s">
        <v>5</v>
      </c>
      <c r="H8" s="3"/>
      <c r="I8" s="3"/>
      <c r="J8" s="3"/>
      <c r="K8" s="16" t="s">
        <v>6</v>
      </c>
      <c r="L8" s="3"/>
      <c r="M8" s="3"/>
      <c r="N8" s="3"/>
      <c r="O8" s="3"/>
      <c r="P8" s="10"/>
      <c r="Q8" s="3"/>
    </row>
    <row r="9" customFormat="false" ht="12.75" hidden="false" customHeight="false" outlineLevel="0" collapsed="false">
      <c r="A9" s="6" t="s">
        <v>7</v>
      </c>
      <c r="B9" s="17" t="n">
        <v>5.2</v>
      </c>
      <c r="C9" s="19"/>
      <c r="D9" s="19"/>
      <c r="F9" s="11"/>
      <c r="G9" s="3"/>
      <c r="H9" s="3"/>
      <c r="I9" s="3"/>
      <c r="J9" s="3"/>
      <c r="K9" s="3"/>
      <c r="L9" s="3"/>
      <c r="M9" s="3"/>
      <c r="N9" s="3"/>
      <c r="O9" s="3"/>
      <c r="P9" s="10"/>
    </row>
    <row r="10" customFormat="false" ht="13.5" hidden="false" customHeight="false" outlineLevel="0" collapsed="false">
      <c r="A10" s="20" t="s">
        <v>8</v>
      </c>
      <c r="B10" s="21"/>
      <c r="C10" s="3"/>
      <c r="F10" s="20"/>
      <c r="G10" s="22"/>
      <c r="H10" s="22"/>
      <c r="I10" s="22"/>
      <c r="J10" s="22"/>
      <c r="K10" s="22"/>
      <c r="L10" s="22"/>
      <c r="M10" s="22"/>
      <c r="N10" s="22"/>
      <c r="O10" s="22"/>
      <c r="P10" s="21"/>
    </row>
    <row r="12" customFormat="false" ht="13.5" hidden="false" customHeight="false" outlineLevel="0" collapsed="false"/>
    <row r="13" customFormat="false" ht="12.75" hidden="false" customHeight="false" outlineLevel="0" collapsed="false">
      <c r="A13" s="23" t="s">
        <v>9</v>
      </c>
      <c r="B13" s="24" t="s">
        <v>10</v>
      </c>
      <c r="C13" s="24"/>
      <c r="D13" s="24" t="s">
        <v>11</v>
      </c>
      <c r="E13" s="26" t="s">
        <v>12</v>
      </c>
      <c r="F13" s="23"/>
      <c r="G13" s="27" t="s">
        <v>13</v>
      </c>
      <c r="H13" s="27"/>
      <c r="I13" s="27"/>
      <c r="J13" s="28"/>
      <c r="K13" s="29" t="s">
        <v>14</v>
      </c>
      <c r="L13" s="27"/>
      <c r="M13" s="27" t="s">
        <v>15</v>
      </c>
      <c r="N13" s="27"/>
      <c r="O13" s="27"/>
      <c r="P13" s="27"/>
      <c r="Q13" s="29" t="s">
        <v>14</v>
      </c>
      <c r="R13" s="28" t="s">
        <v>16</v>
      </c>
    </row>
    <row r="14" customFormat="false" ht="13.5" hidden="false" customHeight="false" outlineLevel="0" collapsed="false">
      <c r="A14" s="84" t="s">
        <v>17</v>
      </c>
      <c r="B14" s="31"/>
      <c r="C14" s="31"/>
      <c r="D14" s="85"/>
      <c r="E14" s="33"/>
      <c r="F14" s="34" t="s">
        <v>18</v>
      </c>
      <c r="G14" s="35" t="s">
        <v>19</v>
      </c>
      <c r="H14" s="36" t="s">
        <v>20</v>
      </c>
      <c r="I14" s="36" t="s">
        <v>21</v>
      </c>
      <c r="J14" s="37" t="s">
        <v>22</v>
      </c>
      <c r="K14" s="38" t="s">
        <v>23</v>
      </c>
      <c r="L14" s="39" t="s">
        <v>18</v>
      </c>
      <c r="M14" s="35" t="s">
        <v>19</v>
      </c>
      <c r="N14" s="36" t="s">
        <v>20</v>
      </c>
      <c r="O14" s="36" t="s">
        <v>21</v>
      </c>
      <c r="P14" s="40" t="s">
        <v>22</v>
      </c>
      <c r="Q14" s="38" t="s">
        <v>24</v>
      </c>
      <c r="R14" s="41" t="s">
        <v>25</v>
      </c>
    </row>
    <row r="15" customFormat="false" ht="12.75" hidden="false" customHeight="false" outlineLevel="0" collapsed="false">
      <c r="A15" s="86"/>
      <c r="B15" s="87"/>
      <c r="C15" s="88"/>
      <c r="D15" s="87"/>
      <c r="E15" s="89"/>
      <c r="F15" s="90"/>
      <c r="G15" s="54" t="n">
        <f aca="false">IF(F15="",0,60-(16-F15)*B$9)</f>
        <v>0</v>
      </c>
      <c r="H15" s="91"/>
      <c r="I15" s="91"/>
      <c r="J15" s="92"/>
      <c r="K15" s="93" t="n">
        <f aca="false">IF(F15="",0,G15+H15+I15+J15)</f>
        <v>0</v>
      </c>
      <c r="L15" s="94"/>
      <c r="M15" s="54" t="n">
        <f aca="false">IF(L15="",0,60-(16-L15)*B$9)</f>
        <v>0</v>
      </c>
      <c r="N15" s="91"/>
      <c r="O15" s="91"/>
      <c r="P15" s="92"/>
      <c r="Q15" s="93" t="n">
        <f aca="false">IF(L15="",0,M15+N15+O15+P15)</f>
        <v>0</v>
      </c>
      <c r="R15" s="93" t="n">
        <f aca="false">K15+Q15</f>
        <v>0</v>
      </c>
    </row>
    <row r="16" customFormat="false" ht="12.75" hidden="false" customHeight="false" outlineLevel="0" collapsed="false">
      <c r="A16" s="95" t="n">
        <v>1</v>
      </c>
      <c r="B16" s="51" t="s">
        <v>109</v>
      </c>
      <c r="C16" s="96"/>
      <c r="D16" s="51" t="s">
        <v>27</v>
      </c>
      <c r="E16" s="52" t="s">
        <v>110</v>
      </c>
      <c r="F16" s="68" t="n">
        <v>6</v>
      </c>
      <c r="G16" s="54" t="n">
        <f aca="false">IF(F16="",0,60-(16-F16)*B$9)</f>
        <v>8</v>
      </c>
      <c r="H16" s="55"/>
      <c r="I16" s="55"/>
      <c r="J16" s="56"/>
      <c r="K16" s="57" t="n">
        <f aca="false">IF(F16="",0,G16+H16+I16+J16)</f>
        <v>8</v>
      </c>
      <c r="L16" s="58" t="n">
        <v>8</v>
      </c>
      <c r="M16" s="54" t="n">
        <f aca="false">IF(L16="",0,60-(16-L16)*B$9)</f>
        <v>18.4</v>
      </c>
      <c r="N16" s="55"/>
      <c r="O16" s="55"/>
      <c r="P16" s="56"/>
      <c r="Q16" s="57" t="n">
        <f aca="false">IF(L16="",0,M16+N16+O16+P16)</f>
        <v>18.4</v>
      </c>
      <c r="R16" s="57" t="n">
        <f aca="false">K16+Q16</f>
        <v>26.4</v>
      </c>
    </row>
    <row r="17" customFormat="false" ht="12.75" hidden="false" customHeight="false" outlineLevel="0" collapsed="false">
      <c r="A17" s="95" t="n">
        <v>4</v>
      </c>
      <c r="B17" s="51" t="s">
        <v>111</v>
      </c>
      <c r="C17" s="96"/>
      <c r="D17" s="51" t="s">
        <v>27</v>
      </c>
      <c r="E17" s="52" t="s">
        <v>112</v>
      </c>
      <c r="F17" s="68" t="n">
        <v>12.5</v>
      </c>
      <c r="G17" s="54" t="n">
        <f aca="false">IF(F17="",0,60-(16-F17)*B$9)</f>
        <v>41.8</v>
      </c>
      <c r="H17" s="55"/>
      <c r="I17" s="55"/>
      <c r="J17" s="56"/>
      <c r="K17" s="57" t="n">
        <f aca="false">IF(F17="",0,G17+H17+I17+J17)</f>
        <v>41.8</v>
      </c>
      <c r="L17" s="58" t="n">
        <v>13.5</v>
      </c>
      <c r="M17" s="54" t="n">
        <f aca="false">IF(L17="",0,60-(16-L17)*B$9)</f>
        <v>47</v>
      </c>
      <c r="N17" s="55"/>
      <c r="O17" s="55"/>
      <c r="P17" s="56"/>
      <c r="Q17" s="57" t="n">
        <f aca="false">IF(L17="",0,M17+N17+O17+P17)</f>
        <v>47</v>
      </c>
      <c r="R17" s="57" t="n">
        <f aca="false">K17+Q17</f>
        <v>88.8</v>
      </c>
    </row>
    <row r="18" customFormat="false" ht="12.75" hidden="false" customHeight="false" outlineLevel="0" collapsed="false">
      <c r="A18" s="66" t="n">
        <v>5</v>
      </c>
      <c r="B18" s="51" t="s">
        <v>113</v>
      </c>
      <c r="C18" s="96"/>
      <c r="D18" s="51" t="s">
        <v>27</v>
      </c>
      <c r="E18" s="52" t="s">
        <v>112</v>
      </c>
      <c r="F18" s="68" t="n">
        <v>16.5</v>
      </c>
      <c r="G18" s="54" t="n">
        <f aca="false">IF(F18="",0,60-(16-F18)*B$9)</f>
        <v>62.6</v>
      </c>
      <c r="H18" s="55"/>
      <c r="I18" s="55"/>
      <c r="J18" s="56"/>
      <c r="K18" s="57" t="n">
        <f aca="false">IF(F18="",0,G18+H18+I18+J18)</f>
        <v>62.6</v>
      </c>
      <c r="L18" s="58" t="n">
        <v>17</v>
      </c>
      <c r="M18" s="54" t="n">
        <f aca="false">IF(L18="",0,60-(16-L18)*B$9)</f>
        <v>65.2</v>
      </c>
      <c r="N18" s="55"/>
      <c r="O18" s="55"/>
      <c r="P18" s="56"/>
      <c r="Q18" s="57" t="n">
        <f aca="false">IF(L18="",0,M18+N18+O18+P18)</f>
        <v>65.2</v>
      </c>
      <c r="R18" s="57" t="n">
        <f aca="false">K18+Q18</f>
        <v>127.8</v>
      </c>
    </row>
    <row r="19" customFormat="false" ht="12.75" hidden="false" customHeight="false" outlineLevel="0" collapsed="false">
      <c r="A19" s="66" t="n">
        <v>7</v>
      </c>
      <c r="B19" s="97" t="s">
        <v>114</v>
      </c>
      <c r="C19" s="95"/>
      <c r="D19" s="60" t="s">
        <v>34</v>
      </c>
      <c r="E19" s="52" t="s">
        <v>115</v>
      </c>
      <c r="F19" s="68" t="n">
        <v>6.5</v>
      </c>
      <c r="G19" s="54" t="n">
        <f aca="false">IF(F19="",0,60-(16-F19)*B$9)</f>
        <v>10.6</v>
      </c>
      <c r="H19" s="55"/>
      <c r="I19" s="55"/>
      <c r="J19" s="56"/>
      <c r="K19" s="57" t="n">
        <f aca="false">IF(F19="",0,G19+H19+I19+J19)</f>
        <v>10.6</v>
      </c>
      <c r="L19" s="58" t="n">
        <v>7.5</v>
      </c>
      <c r="M19" s="54" t="n">
        <f aca="false">IF(L19="",0,60-(16-L19)*B$9)</f>
        <v>15.8</v>
      </c>
      <c r="N19" s="55"/>
      <c r="O19" s="55"/>
      <c r="P19" s="56"/>
      <c r="Q19" s="57" t="n">
        <f aca="false">IF(L19="",0,M19+N19+O19+P19)</f>
        <v>15.8</v>
      </c>
      <c r="R19" s="57" t="n">
        <f aca="false">K19+Q19</f>
        <v>26.4</v>
      </c>
    </row>
    <row r="20" customFormat="false" ht="12.75" hidden="false" customHeight="false" outlineLevel="0" collapsed="false">
      <c r="A20" s="66"/>
      <c r="B20" s="97"/>
      <c r="C20" s="95"/>
      <c r="D20" s="60"/>
      <c r="E20" s="52"/>
      <c r="F20" s="68"/>
      <c r="G20" s="54" t="n">
        <f aca="false">IF(F20="",0,60-(16-F20)*B$9)</f>
        <v>0</v>
      </c>
      <c r="H20" s="55"/>
      <c r="I20" s="55"/>
      <c r="J20" s="56"/>
      <c r="K20" s="57" t="n">
        <f aca="false">IF(F20="",0,G20+H20+I20+J20)</f>
        <v>0</v>
      </c>
      <c r="L20" s="58"/>
      <c r="M20" s="54" t="n">
        <f aca="false">IF(L20="",0,60-(16-L20)*B$9)</f>
        <v>0</v>
      </c>
      <c r="N20" s="55"/>
      <c r="O20" s="55"/>
      <c r="P20" s="56"/>
      <c r="Q20" s="57" t="n">
        <f aca="false">IF(L20="",0,M20+N20+O20+P20)</f>
        <v>0</v>
      </c>
      <c r="R20" s="57" t="n">
        <f aca="false">K20+Q20</f>
        <v>0</v>
      </c>
    </row>
    <row r="21" customFormat="false" ht="12.75" hidden="false" customHeight="false" outlineLevel="0" collapsed="false">
      <c r="A21" s="66" t="n">
        <v>8</v>
      </c>
      <c r="B21" s="97" t="s">
        <v>116</v>
      </c>
      <c r="C21" s="95"/>
      <c r="D21" s="60" t="s">
        <v>117</v>
      </c>
      <c r="E21" s="52" t="s">
        <v>28</v>
      </c>
      <c r="F21" s="68" t="n">
        <v>15</v>
      </c>
      <c r="G21" s="54" t="n">
        <f aca="false">IF(F21="",0,60-(16-F21)*B$9)</f>
        <v>54.8</v>
      </c>
      <c r="H21" s="55" t="n">
        <v>13.5</v>
      </c>
      <c r="I21" s="55" t="n">
        <v>14</v>
      </c>
      <c r="J21" s="56" t="n">
        <v>14</v>
      </c>
      <c r="K21" s="57" t="n">
        <f aca="false">IF(F21="",0,G21+H21+I21+J21)</f>
        <v>96.3</v>
      </c>
      <c r="L21" s="58" t="n">
        <v>15</v>
      </c>
      <c r="M21" s="54" t="n">
        <f aca="false">IF(L21="",0,60-(16-L21)*B$9)</f>
        <v>54.8</v>
      </c>
      <c r="N21" s="55" t="n">
        <v>14</v>
      </c>
      <c r="O21" s="55" t="n">
        <v>13</v>
      </c>
      <c r="P21" s="56" t="n">
        <v>14</v>
      </c>
      <c r="Q21" s="57" t="n">
        <f aca="false">IF(L21="",0,M21+N21+O21+P21)</f>
        <v>95.8</v>
      </c>
      <c r="R21" s="57" t="n">
        <f aca="false">K21+Q21</f>
        <v>192.1</v>
      </c>
    </row>
    <row r="22" customFormat="false" ht="12.75" hidden="false" customHeight="false" outlineLevel="0" collapsed="false">
      <c r="A22" s="66" t="n">
        <v>9</v>
      </c>
      <c r="B22" s="97" t="s">
        <v>118</v>
      </c>
      <c r="C22" s="95"/>
      <c r="D22" s="60" t="s">
        <v>57</v>
      </c>
      <c r="E22" s="52" t="s">
        <v>32</v>
      </c>
      <c r="F22" s="68" t="n">
        <v>15.5</v>
      </c>
      <c r="G22" s="54" t="n">
        <f aca="false">IF(F22="",0,60-(16-F22)*B$9)</f>
        <v>57.4</v>
      </c>
      <c r="H22" s="55" t="n">
        <v>11.5</v>
      </c>
      <c r="I22" s="55" t="n">
        <v>10</v>
      </c>
      <c r="J22" s="56" t="n">
        <v>10</v>
      </c>
      <c r="K22" s="57" t="n">
        <f aca="false">IF(F22="",0,G22+H22+I22+J22)</f>
        <v>88.9</v>
      </c>
      <c r="L22" s="58" t="n">
        <v>16.5</v>
      </c>
      <c r="M22" s="54" t="n">
        <f aca="false">IF(L22="",0,60-(16-L22)*B$9)</f>
        <v>62.6</v>
      </c>
      <c r="N22" s="55" t="n">
        <v>8.5</v>
      </c>
      <c r="O22" s="55" t="n">
        <v>8</v>
      </c>
      <c r="P22" s="56" t="n">
        <v>9</v>
      </c>
      <c r="Q22" s="57" t="n">
        <f aca="false">IF(L22="",0,M22+N22+O22+P22)</f>
        <v>88.1</v>
      </c>
      <c r="R22" s="57" t="n">
        <f aca="false">K22+Q22</f>
        <v>177</v>
      </c>
    </row>
    <row r="23" customFormat="false" ht="12.75" hidden="false" customHeight="false" outlineLevel="0" collapsed="false">
      <c r="A23" s="66" t="n">
        <v>10</v>
      </c>
      <c r="B23" s="97" t="s">
        <v>119</v>
      </c>
      <c r="C23" s="95"/>
      <c r="D23" s="51" t="s">
        <v>27</v>
      </c>
      <c r="E23" s="52" t="s">
        <v>32</v>
      </c>
      <c r="F23" s="68" t="n">
        <v>12.5</v>
      </c>
      <c r="G23" s="54" t="n">
        <f aca="false">IF(F23="",0,60-(16-F23)*B$9)</f>
        <v>41.8</v>
      </c>
      <c r="H23" s="55" t="n">
        <v>14</v>
      </c>
      <c r="I23" s="55" t="n">
        <v>13</v>
      </c>
      <c r="J23" s="56" t="n">
        <v>13</v>
      </c>
      <c r="K23" s="57" t="n">
        <f aca="false">IF(F23="",0,G23+H23+I23+J23)</f>
        <v>81.8</v>
      </c>
      <c r="L23" s="58" t="n">
        <v>13.5</v>
      </c>
      <c r="M23" s="54" t="n">
        <f aca="false">IF(L23="",0,60-(16-L23)*B$9)</f>
        <v>47</v>
      </c>
      <c r="N23" s="55" t="n">
        <v>13</v>
      </c>
      <c r="O23" s="55" t="n">
        <v>12</v>
      </c>
      <c r="P23" s="56" t="n">
        <v>14</v>
      </c>
      <c r="Q23" s="57" t="n">
        <f aca="false">IF(L23="",0,M23+N23+O23+P23)</f>
        <v>86</v>
      </c>
      <c r="R23" s="57" t="n">
        <f aca="false">K23+Q23</f>
        <v>167.8</v>
      </c>
    </row>
    <row r="24" customFormat="false" ht="12.75" hidden="false" customHeight="false" outlineLevel="0" collapsed="false">
      <c r="A24" s="66" t="n">
        <v>11</v>
      </c>
      <c r="B24" s="62" t="s">
        <v>120</v>
      </c>
      <c r="C24" s="66"/>
      <c r="D24" s="60" t="s">
        <v>34</v>
      </c>
      <c r="E24" s="52" t="s">
        <v>32</v>
      </c>
      <c r="F24" s="68" t="n">
        <v>13</v>
      </c>
      <c r="G24" s="54" t="n">
        <f aca="false">IF(F24="",0,60-(16-F24)*B$9)</f>
        <v>44.4</v>
      </c>
      <c r="H24" s="55" t="n">
        <v>13.5</v>
      </c>
      <c r="I24" s="55" t="n">
        <v>11</v>
      </c>
      <c r="J24" s="56" t="n">
        <v>13</v>
      </c>
      <c r="K24" s="57" t="n">
        <f aca="false">IF(F24="",0,G24+H24+I24+J24)</f>
        <v>81.9</v>
      </c>
      <c r="L24" s="58" t="n">
        <v>11</v>
      </c>
      <c r="M24" s="54" t="n">
        <f aca="false">IF(L24="",0,60-(16-L24)*B$9)</f>
        <v>34</v>
      </c>
      <c r="N24" s="55" t="n">
        <v>13.5</v>
      </c>
      <c r="O24" s="55" t="n">
        <v>11</v>
      </c>
      <c r="P24" s="56" t="n">
        <v>13</v>
      </c>
      <c r="Q24" s="57" t="n">
        <f aca="false">IF(L24="",0,M24+N24+O24+P24)</f>
        <v>71.5</v>
      </c>
      <c r="R24" s="57" t="n">
        <f aca="false">K24+Q24</f>
        <v>153.4</v>
      </c>
    </row>
    <row r="25" customFormat="false" ht="12.75" hidden="false" customHeight="false" outlineLevel="0" collapsed="false">
      <c r="A25" s="66" t="n">
        <v>12</v>
      </c>
      <c r="B25" s="51" t="s">
        <v>121</v>
      </c>
      <c r="C25" s="66"/>
      <c r="D25" s="51" t="s">
        <v>71</v>
      </c>
      <c r="E25" s="52" t="s">
        <v>32</v>
      </c>
      <c r="F25" s="68" t="n">
        <v>15</v>
      </c>
      <c r="G25" s="54" t="n">
        <f aca="false">IF(F25="",0,60-(16-F25)*B$9)</f>
        <v>54.8</v>
      </c>
      <c r="H25" s="55" t="n">
        <v>15</v>
      </c>
      <c r="I25" s="55" t="n">
        <v>15</v>
      </c>
      <c r="J25" s="56" t="n">
        <v>14</v>
      </c>
      <c r="K25" s="57" t="n">
        <f aca="false">IF(F25="",0,G25+H25+I25+J25)</f>
        <v>98.8</v>
      </c>
      <c r="L25" s="58" t="n">
        <v>15</v>
      </c>
      <c r="M25" s="54" t="n">
        <f aca="false">IF(L25="",0,60-(16-L25)*B$9)</f>
        <v>54.8</v>
      </c>
      <c r="N25" s="55" t="n">
        <v>11</v>
      </c>
      <c r="O25" s="55" t="n">
        <v>10</v>
      </c>
      <c r="P25" s="56" t="n">
        <v>13</v>
      </c>
      <c r="Q25" s="57" t="n">
        <f aca="false">IF(L25="",0,M25+N25+O25+P25)</f>
        <v>88.8</v>
      </c>
      <c r="R25" s="57" t="n">
        <f aca="false">K25+Q25</f>
        <v>187.6</v>
      </c>
    </row>
    <row r="26" customFormat="false" ht="12.75" hidden="false" customHeight="false" outlineLevel="0" collapsed="false">
      <c r="A26" s="66" t="n">
        <v>14</v>
      </c>
      <c r="B26" s="62" t="s">
        <v>122</v>
      </c>
      <c r="C26" s="66"/>
      <c r="D26" s="60" t="s">
        <v>50</v>
      </c>
      <c r="E26" s="65" t="s">
        <v>43</v>
      </c>
      <c r="F26" s="68" t="n">
        <v>15.5</v>
      </c>
      <c r="G26" s="54" t="n">
        <f aca="false">IF(F26="",0,60-(16-F26)*B$9)</f>
        <v>57.4</v>
      </c>
      <c r="H26" s="55" t="n">
        <v>8</v>
      </c>
      <c r="I26" s="55" t="n">
        <v>8</v>
      </c>
      <c r="J26" s="56" t="n">
        <v>9</v>
      </c>
      <c r="K26" s="57" t="n">
        <f aca="false">IF(F26="",0,G26+H26+I26+J26)</f>
        <v>82.4</v>
      </c>
      <c r="L26" s="58" t="n">
        <v>16</v>
      </c>
      <c r="M26" s="54" t="n">
        <f aca="false">IF(L26="",0,60-(16-L26)*B$9)</f>
        <v>60</v>
      </c>
      <c r="N26" s="55" t="n">
        <v>14</v>
      </c>
      <c r="O26" s="55" t="n">
        <v>14</v>
      </c>
      <c r="P26" s="56" t="n">
        <v>14</v>
      </c>
      <c r="Q26" s="57" t="n">
        <f aca="false">IF(L26="",0,M26+N26+O26+P26)</f>
        <v>102</v>
      </c>
      <c r="R26" s="57" t="n">
        <f aca="false">K26+Q26</f>
        <v>184.4</v>
      </c>
    </row>
    <row r="27" customFormat="false" ht="12.75" hidden="false" customHeight="false" outlineLevel="0" collapsed="false">
      <c r="A27" s="66"/>
      <c r="B27" s="51"/>
      <c r="C27" s="66"/>
      <c r="D27" s="51"/>
      <c r="E27" s="52"/>
      <c r="F27" s="68"/>
      <c r="G27" s="54" t="n">
        <f aca="false">IF(F27="",0,60-(16-F27)*B$9)</f>
        <v>0</v>
      </c>
      <c r="H27" s="55"/>
      <c r="I27" s="55"/>
      <c r="J27" s="56"/>
      <c r="K27" s="57" t="n">
        <f aca="false">IF(F27="",0,G27+H27+I27+J27)</f>
        <v>0</v>
      </c>
      <c r="L27" s="58"/>
      <c r="M27" s="54" t="n">
        <f aca="false">IF(L27="",0,60-(16-L27)*B$9)</f>
        <v>0</v>
      </c>
      <c r="N27" s="55"/>
      <c r="O27" s="55"/>
      <c r="P27" s="56"/>
      <c r="Q27" s="57" t="n">
        <f aca="false">IF(L27="",0,M27+N27+O27+P27)</f>
        <v>0</v>
      </c>
      <c r="R27" s="57" t="n">
        <f aca="false">K27+Q27</f>
        <v>0</v>
      </c>
    </row>
    <row r="28" customFormat="false" ht="12.75" hidden="false" customHeight="false" outlineLevel="0" collapsed="false">
      <c r="A28" s="66"/>
      <c r="B28" s="51"/>
      <c r="C28" s="66"/>
      <c r="D28" s="51"/>
      <c r="E28" s="52"/>
      <c r="F28" s="68"/>
      <c r="G28" s="54" t="n">
        <f aca="false">IF(F28="",0,60-(16-F28)*B$9)</f>
        <v>0</v>
      </c>
      <c r="H28" s="55"/>
      <c r="I28" s="55"/>
      <c r="J28" s="56"/>
      <c r="K28" s="57" t="n">
        <f aca="false">IF(F28="",0,G28+H28+I28+J28)</f>
        <v>0</v>
      </c>
      <c r="L28" s="58"/>
      <c r="M28" s="54" t="n">
        <f aca="false">IF(L28="",0,60-(16-L28)*B$9)</f>
        <v>0</v>
      </c>
      <c r="N28" s="55"/>
      <c r="O28" s="55"/>
      <c r="P28" s="56"/>
      <c r="Q28" s="57" t="n">
        <f aca="false">IF(L28="",0,M28+N28+O28+P28)</f>
        <v>0</v>
      </c>
      <c r="R28" s="57" t="n">
        <f aca="false">K28+Q28</f>
        <v>0</v>
      </c>
    </row>
    <row r="29" customFormat="false" ht="12.75" hidden="false" customHeight="false" outlineLevel="0" collapsed="false">
      <c r="A29" s="66"/>
      <c r="B29" s="59"/>
      <c r="C29" s="66"/>
      <c r="D29" s="60"/>
      <c r="E29" s="52"/>
      <c r="F29" s="68"/>
      <c r="G29" s="54" t="n">
        <f aca="false">IF(F29="",0,60-(16-F29)*B$9)</f>
        <v>0</v>
      </c>
      <c r="H29" s="55"/>
      <c r="I29" s="55"/>
      <c r="J29" s="56"/>
      <c r="K29" s="57" t="n">
        <f aca="false">IF(F29="",0,G29+H29+I29+J29)</f>
        <v>0</v>
      </c>
      <c r="L29" s="58"/>
      <c r="M29" s="54" t="n">
        <f aca="false">IF(L29="",0,60-(16-L29)*B$9)</f>
        <v>0</v>
      </c>
      <c r="N29" s="55"/>
      <c r="O29" s="55"/>
      <c r="P29" s="56"/>
      <c r="Q29" s="57" t="n">
        <f aca="false">IF(L29="",0,M29+N29+O29+P29)</f>
        <v>0</v>
      </c>
      <c r="R29" s="57" t="n">
        <f aca="false">K29+Q29</f>
        <v>0</v>
      </c>
    </row>
    <row r="30" customFormat="false" ht="12.75" hidden="false" customHeight="false" outlineLevel="0" collapsed="false">
      <c r="A30" s="50"/>
      <c r="B30" s="51"/>
      <c r="C30" s="66"/>
      <c r="D30" s="51"/>
      <c r="E30" s="52"/>
      <c r="F30" s="68"/>
      <c r="G30" s="54" t="n">
        <f aca="false">IF(F30="",0,60-(16-F30)*B$9)</f>
        <v>0</v>
      </c>
      <c r="H30" s="55"/>
      <c r="I30" s="55"/>
      <c r="J30" s="56"/>
      <c r="K30" s="57" t="n">
        <f aca="false">IF(F30="",0,G30+H30+I30+J30)</f>
        <v>0</v>
      </c>
      <c r="L30" s="58"/>
      <c r="M30" s="54" t="n">
        <f aca="false">IF(L30="",0,60-(16-L30)*B$9)</f>
        <v>0</v>
      </c>
      <c r="N30" s="55"/>
      <c r="O30" s="55"/>
      <c r="P30" s="56"/>
      <c r="Q30" s="57" t="n">
        <f aca="false">IF(L30="",0,M30+N30+O30+P30)</f>
        <v>0</v>
      </c>
      <c r="R30" s="57" t="n">
        <f aca="false">K30+Q30</f>
        <v>0</v>
      </c>
    </row>
    <row r="31" customFormat="false" ht="12.75" hidden="false" customHeight="false" outlineLevel="0" collapsed="false">
      <c r="A31" s="66"/>
      <c r="B31" s="51"/>
      <c r="C31" s="66"/>
      <c r="D31" s="51"/>
      <c r="E31" s="52"/>
      <c r="F31" s="68"/>
      <c r="G31" s="54" t="n">
        <f aca="false">IF(F31="",0,60-(16-F31)*B$9)</f>
        <v>0</v>
      </c>
      <c r="H31" s="55"/>
      <c r="I31" s="55"/>
      <c r="J31" s="56"/>
      <c r="K31" s="57" t="n">
        <f aca="false">IF(F31="",0,G31+H31+I31+J31)</f>
        <v>0</v>
      </c>
      <c r="L31" s="58"/>
      <c r="M31" s="54" t="n">
        <f aca="false">IF(L31="",0,60-(16-L31)*B$9)</f>
        <v>0</v>
      </c>
      <c r="N31" s="55"/>
      <c r="O31" s="55"/>
      <c r="P31" s="56"/>
      <c r="Q31" s="57" t="n">
        <f aca="false">IF(L31="",0,M31+N31+O31+P31)</f>
        <v>0</v>
      </c>
      <c r="R31" s="57" t="n">
        <f aca="false">K31+Q31</f>
        <v>0</v>
      </c>
    </row>
    <row r="32" customFormat="false" ht="12.75" hidden="false" customHeight="false" outlineLevel="0" collapsed="false">
      <c r="A32" s="66"/>
      <c r="B32" s="72"/>
      <c r="C32" s="50"/>
      <c r="D32" s="70"/>
      <c r="E32" s="52"/>
      <c r="F32" s="68"/>
      <c r="G32" s="54" t="n">
        <f aca="false">IF(F32="",0,60-(16-F32)*B$9)</f>
        <v>0</v>
      </c>
      <c r="H32" s="55"/>
      <c r="I32" s="55"/>
      <c r="J32" s="56"/>
      <c r="K32" s="57" t="n">
        <f aca="false">IF(F32="",0,G32+H32+I32+J32)</f>
        <v>0</v>
      </c>
      <c r="L32" s="58"/>
      <c r="M32" s="54" t="n">
        <f aca="false">IF(L32="",0,60-(16-L32)*B$9)</f>
        <v>0</v>
      </c>
      <c r="N32" s="55"/>
      <c r="O32" s="55"/>
      <c r="P32" s="56"/>
      <c r="Q32" s="57" t="n">
        <f aca="false">IF(L32="",0,M32+N32+O32+P32)</f>
        <v>0</v>
      </c>
      <c r="R32" s="57" t="n">
        <f aca="false">K32+Q32</f>
        <v>0</v>
      </c>
    </row>
    <row r="33" customFormat="false" ht="12.75" hidden="false" customHeight="false" outlineLevel="0" collapsed="false">
      <c r="A33" s="66"/>
      <c r="B33" s="59"/>
      <c r="C33" s="96"/>
      <c r="D33" s="60"/>
      <c r="E33" s="52"/>
      <c r="F33" s="68"/>
      <c r="G33" s="54" t="n">
        <f aca="false">IF(F33="",0,60-(16-F33)*B$9)</f>
        <v>0</v>
      </c>
      <c r="H33" s="55"/>
      <c r="I33" s="55"/>
      <c r="J33" s="56"/>
      <c r="K33" s="57" t="n">
        <f aca="false">IF(F33="",0,G33+H33+I33+J33)</f>
        <v>0</v>
      </c>
      <c r="L33" s="58"/>
      <c r="M33" s="54" t="n">
        <f aca="false">IF(L33="",0,60-(16-L33)*B$9)</f>
        <v>0</v>
      </c>
      <c r="N33" s="55"/>
      <c r="O33" s="55"/>
      <c r="P33" s="56"/>
      <c r="Q33" s="57" t="n">
        <f aca="false">IF(L33="",0,M33+N33+O33+P33)</f>
        <v>0</v>
      </c>
      <c r="R33" s="57" t="n">
        <f aca="false">K33+Q33</f>
        <v>0</v>
      </c>
    </row>
    <row r="34" customFormat="false" ht="12.75" hidden="false" customHeight="false" outlineLevel="0" collapsed="false">
      <c r="A34" s="66"/>
      <c r="B34" s="59"/>
      <c r="C34" s="96"/>
      <c r="D34" s="60"/>
      <c r="E34" s="52"/>
      <c r="F34" s="68"/>
      <c r="G34" s="54" t="n">
        <f aca="false">IF(F34="",0,60-(16-F34)*B$9)</f>
        <v>0</v>
      </c>
      <c r="H34" s="55"/>
      <c r="I34" s="55"/>
      <c r="J34" s="56"/>
      <c r="K34" s="57" t="n">
        <f aca="false">IF(F34="",0,G34+H34+I34+J34)</f>
        <v>0</v>
      </c>
      <c r="L34" s="58"/>
      <c r="M34" s="54" t="n">
        <f aca="false">IF(L34="",0,60-(16-L34)*B$9)</f>
        <v>0</v>
      </c>
      <c r="N34" s="55"/>
      <c r="O34" s="55"/>
      <c r="P34" s="56"/>
      <c r="Q34" s="57" t="n">
        <f aca="false">IF(L34="",0,M34+N34+O34+P34)</f>
        <v>0</v>
      </c>
      <c r="R34" s="57" t="n">
        <f aca="false">K34+Q34</f>
        <v>0</v>
      </c>
    </row>
    <row r="35" customFormat="false" ht="12.75" hidden="false" customHeight="false" outlineLevel="0" collapsed="false">
      <c r="A35" s="66"/>
      <c r="B35" s="51"/>
      <c r="C35" s="96"/>
      <c r="D35" s="51"/>
      <c r="E35" s="52"/>
      <c r="F35" s="68"/>
      <c r="G35" s="54" t="n">
        <f aca="false">IF(F35="",0,60-(16-F35)*B$9)</f>
        <v>0</v>
      </c>
      <c r="H35" s="55"/>
      <c r="I35" s="55"/>
      <c r="J35" s="56"/>
      <c r="K35" s="57" t="n">
        <f aca="false">IF(F35="",0,G35+H35+I35+J35)</f>
        <v>0</v>
      </c>
      <c r="L35" s="58"/>
      <c r="M35" s="54" t="n">
        <f aca="false">IF(L35="",0,60-(16-L35)*B$9)</f>
        <v>0</v>
      </c>
      <c r="N35" s="55"/>
      <c r="O35" s="55"/>
      <c r="P35" s="56"/>
      <c r="Q35" s="57" t="n">
        <f aca="false">IF(L35="",0,M35+N35+O35+P35)</f>
        <v>0</v>
      </c>
      <c r="R35" s="57" t="n">
        <f aca="false">K35+Q35</f>
        <v>0</v>
      </c>
    </row>
    <row r="36" customFormat="false" ht="12.75" hidden="false" customHeight="false" outlineLevel="0" collapsed="false">
      <c r="A36" s="66"/>
      <c r="B36" s="51"/>
      <c r="C36" s="96"/>
      <c r="D36" s="51"/>
      <c r="E36" s="52"/>
      <c r="F36" s="68"/>
      <c r="G36" s="54" t="n">
        <f aca="false">IF(F36="",0,60-(16-F36)*B$9)</f>
        <v>0</v>
      </c>
      <c r="H36" s="55"/>
      <c r="I36" s="55"/>
      <c r="J36" s="56"/>
      <c r="K36" s="57" t="n">
        <f aca="false">IF(F36="",0,G36+H36+I36+J36)</f>
        <v>0</v>
      </c>
      <c r="L36" s="58"/>
      <c r="M36" s="54" t="n">
        <f aca="false">IF(L36="",0,60-(16-L36)*B$9)</f>
        <v>0</v>
      </c>
      <c r="N36" s="55"/>
      <c r="O36" s="55"/>
      <c r="P36" s="56"/>
      <c r="Q36" s="57" t="n">
        <f aca="false">IF(L36="",0,M36+N36+O36+P36)</f>
        <v>0</v>
      </c>
      <c r="R36" s="57" t="n">
        <f aca="false">K36+Q36</f>
        <v>0</v>
      </c>
    </row>
    <row r="37" customFormat="false" ht="12.75" hidden="false" customHeight="false" outlineLevel="0" collapsed="false">
      <c r="A37" s="66"/>
      <c r="B37" s="59"/>
      <c r="C37" s="96"/>
      <c r="D37" s="60"/>
      <c r="E37" s="52"/>
      <c r="F37" s="68"/>
      <c r="G37" s="54" t="n">
        <f aca="false">IF(F37="",0,60-(16-F37)*B$9)</f>
        <v>0</v>
      </c>
      <c r="H37" s="55"/>
      <c r="I37" s="55"/>
      <c r="J37" s="56"/>
      <c r="K37" s="57" t="n">
        <f aca="false">IF(F37="",0,G37+H37+I37+J37)</f>
        <v>0</v>
      </c>
      <c r="L37" s="58"/>
      <c r="M37" s="54" t="n">
        <f aca="false">IF(L37="",0,60-(16-L37)*B$9)</f>
        <v>0</v>
      </c>
      <c r="N37" s="55"/>
      <c r="O37" s="55"/>
      <c r="P37" s="56"/>
      <c r="Q37" s="57" t="n">
        <f aca="false">IF(L37="",0,M37+N37+O37+P37)</f>
        <v>0</v>
      </c>
      <c r="R37" s="57" t="n">
        <f aca="false">K37+Q37</f>
        <v>0</v>
      </c>
    </row>
    <row r="38" customFormat="false" ht="12.75" hidden="false" customHeight="false" outlineLevel="0" collapsed="false">
      <c r="A38" s="66"/>
      <c r="B38" s="43"/>
      <c r="C38" s="96"/>
      <c r="D38" s="43"/>
      <c r="E38" s="52"/>
      <c r="F38" s="68"/>
      <c r="G38" s="54" t="n">
        <f aca="false">IF(F38="",0,60-(16-F38)*B$9)</f>
        <v>0</v>
      </c>
      <c r="H38" s="55"/>
      <c r="I38" s="55"/>
      <c r="J38" s="56"/>
      <c r="K38" s="57" t="n">
        <f aca="false">IF(F38="",0,G38+H38+I38+J38)</f>
        <v>0</v>
      </c>
      <c r="L38" s="58"/>
      <c r="M38" s="54" t="n">
        <f aca="false">IF(L38="",0,60-(16-L38)*B$9)</f>
        <v>0</v>
      </c>
      <c r="N38" s="55"/>
      <c r="O38" s="55"/>
      <c r="P38" s="56"/>
      <c r="Q38" s="57" t="n">
        <f aca="false">IF(L38="",0,M38+N38+O38+P38)</f>
        <v>0</v>
      </c>
      <c r="R38" s="57" t="n">
        <f aca="false">K38+Q38</f>
        <v>0</v>
      </c>
    </row>
  </sheetData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1:07:13Z</dcterms:created>
  <dc:creator>Movik, Steinar</dc:creator>
  <dc:description/>
  <dc:language>en-US</dc:language>
  <cp:lastModifiedBy>Gunnar</cp:lastModifiedBy>
  <cp:lastPrinted>2010-06-02T17:55:59Z</cp:lastPrinted>
  <dcterms:modified xsi:type="dcterms:W3CDTF">2010-06-13T17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9828825</vt:r8>
  </property>
  <property fmtid="{D5CDD505-2E9C-101B-9397-08002B2CF9AE}" pid="3" name="_AuthorEmail">
    <vt:lpwstr>steinar.movik@akerkvaerner.com</vt:lpwstr>
  </property>
  <property fmtid="{D5CDD505-2E9C-101B-9397-08002B2CF9AE}" pid="4" name="_AuthorEmailDisplayName">
    <vt:lpwstr>Movik, Steinar MH</vt:lpwstr>
  </property>
  <property fmtid="{D5CDD505-2E9C-101B-9397-08002B2CF9AE}" pid="5" name="_EmailSubject">
    <vt:lpwstr/>
  </property>
</Properties>
</file>